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" uniqueCount="1396">
  <si>
    <t xml:space="preserve">姓名</t>
  </si>
  <si>
    <t xml:space="preserve">科目</t>
  </si>
  <si>
    <t xml:space="preserve">成绩</t>
  </si>
  <si>
    <t xml:space="preserve">合格编号</t>
  </si>
  <si>
    <t xml:space="preserve">身份证号</t>
  </si>
  <si>
    <t xml:space="preserve">郭玉玲</t>
  </si>
  <si>
    <t xml:space="preserve">英语</t>
  </si>
  <si>
    <t xml:space="preserve">合格</t>
  </si>
  <si>
    <t xml:space="preserve">5137********234206</t>
  </si>
  <si>
    <t xml:space="preserve">丁巧巧</t>
  </si>
  <si>
    <t xml:space="preserve">4208********243524</t>
  </si>
  <si>
    <t xml:space="preserve">游海龙</t>
  </si>
  <si>
    <t xml:space="preserve">4212********120034</t>
  </si>
  <si>
    <t xml:space="preserve">胡聪</t>
  </si>
  <si>
    <t xml:space="preserve">4201********261310</t>
  </si>
  <si>
    <t xml:space="preserve">孙倩</t>
  </si>
  <si>
    <t xml:space="preserve">4222********090442</t>
  </si>
  <si>
    <t xml:space="preserve">夏财磊</t>
  </si>
  <si>
    <t xml:space="preserve">4201********052013</t>
  </si>
  <si>
    <t xml:space="preserve">郝莅玮</t>
  </si>
  <si>
    <t xml:space="preserve">1526********240110</t>
  </si>
  <si>
    <t xml:space="preserve">吴小倩</t>
  </si>
  <si>
    <t xml:space="preserve">4208********165224</t>
  </si>
  <si>
    <t xml:space="preserve">蔡鑫</t>
  </si>
  <si>
    <t xml:space="preserve">4201********184013</t>
  </si>
  <si>
    <t xml:space="preserve">张理想</t>
  </si>
  <si>
    <t xml:space="preserve">4101********110065</t>
  </si>
  <si>
    <t xml:space="preserve">陈海霞</t>
  </si>
  <si>
    <t xml:space="preserve">4290********290328</t>
  </si>
  <si>
    <t xml:space="preserve">陈晓凤</t>
  </si>
  <si>
    <t xml:space="preserve">4201********280024</t>
  </si>
  <si>
    <t xml:space="preserve">刘月</t>
  </si>
  <si>
    <t xml:space="preserve">4290********014228</t>
  </si>
  <si>
    <t xml:space="preserve">徐浩</t>
  </si>
  <si>
    <t xml:space="preserve">3412********233031</t>
  </si>
  <si>
    <t xml:space="preserve">孙青锋</t>
  </si>
  <si>
    <t xml:space="preserve">4208********164913</t>
  </si>
  <si>
    <t xml:space="preserve">闫红卫</t>
  </si>
  <si>
    <t xml:space="preserve">3412********142430</t>
  </si>
  <si>
    <t xml:space="preserve">薛琴</t>
  </si>
  <si>
    <t xml:space="preserve">4206********246767</t>
  </si>
  <si>
    <t xml:space="preserve">李婧怡</t>
  </si>
  <si>
    <t xml:space="preserve">4201********210449</t>
  </si>
  <si>
    <t xml:space="preserve">柯益民</t>
  </si>
  <si>
    <t xml:space="preserve">4202********15211X</t>
  </si>
  <si>
    <t xml:space="preserve">徐海</t>
  </si>
  <si>
    <t xml:space="preserve">4209********018419</t>
  </si>
  <si>
    <t xml:space="preserve">汪加浩</t>
  </si>
  <si>
    <t xml:space="preserve">4209********105554</t>
  </si>
  <si>
    <t xml:space="preserve">陈茜</t>
  </si>
  <si>
    <t xml:space="preserve">4228********263924</t>
  </si>
  <si>
    <t xml:space="preserve">陈菲</t>
  </si>
  <si>
    <t xml:space="preserve">4202********176829</t>
  </si>
  <si>
    <t xml:space="preserve">高帅</t>
  </si>
  <si>
    <t xml:space="preserve">4209********186819</t>
  </si>
  <si>
    <t xml:space="preserve">夏军</t>
  </si>
  <si>
    <t xml:space="preserve">4206********244273</t>
  </si>
  <si>
    <t xml:space="preserve">陈奕宇</t>
  </si>
  <si>
    <t xml:space="preserve">4201********211273</t>
  </si>
  <si>
    <t xml:space="preserve">李晓倩</t>
  </si>
  <si>
    <t xml:space="preserve">4205********250048</t>
  </si>
  <si>
    <t xml:space="preserve">刘强</t>
  </si>
  <si>
    <t xml:space="preserve">4209********105271</t>
  </si>
  <si>
    <t xml:space="preserve">王锦</t>
  </si>
  <si>
    <t xml:space="preserve">4201********054027</t>
  </si>
  <si>
    <t xml:space="preserve">范玲玲</t>
  </si>
  <si>
    <t xml:space="preserve">4211********037328</t>
  </si>
  <si>
    <t xml:space="preserve">陶鑫</t>
  </si>
  <si>
    <t xml:space="preserve">4203********132836</t>
  </si>
  <si>
    <t xml:space="preserve">袁政</t>
  </si>
  <si>
    <t xml:space="preserve">4201********020438</t>
  </si>
  <si>
    <t xml:space="preserve">包晓双</t>
  </si>
  <si>
    <t xml:space="preserve">4213********050860</t>
  </si>
  <si>
    <t xml:space="preserve">付阳</t>
  </si>
  <si>
    <t xml:space="preserve">4205********080833</t>
  </si>
  <si>
    <t xml:space="preserve">赵磊</t>
  </si>
  <si>
    <t xml:space="preserve">4205********27001X</t>
  </si>
  <si>
    <t xml:space="preserve">陈畅</t>
  </si>
  <si>
    <t xml:space="preserve">4201********173717</t>
  </si>
  <si>
    <t xml:space="preserve">敖祖清</t>
  </si>
  <si>
    <t xml:space="preserve">4206********027211</t>
  </si>
  <si>
    <t xml:space="preserve">李冲</t>
  </si>
  <si>
    <t xml:space="preserve">4210********152958</t>
  </si>
  <si>
    <t xml:space="preserve">陈思锟</t>
  </si>
  <si>
    <t xml:space="preserve">4211********227218</t>
  </si>
  <si>
    <t xml:space="preserve">吴雨蝶</t>
  </si>
  <si>
    <t xml:space="preserve">4205********052229</t>
  </si>
  <si>
    <t xml:space="preserve">黄伯勋</t>
  </si>
  <si>
    <t xml:space="preserve">4202********181218</t>
  </si>
  <si>
    <t xml:space="preserve">徐旸</t>
  </si>
  <si>
    <t xml:space="preserve">4201********143319</t>
  </si>
  <si>
    <t xml:space="preserve">薛方秋</t>
  </si>
  <si>
    <t xml:space="preserve">4206********270019</t>
  </si>
  <si>
    <t xml:space="preserve">田亚娟</t>
  </si>
  <si>
    <t xml:space="preserve">1301********10492X</t>
  </si>
  <si>
    <t xml:space="preserve">严一民</t>
  </si>
  <si>
    <t xml:space="preserve">4211********291751</t>
  </si>
  <si>
    <t xml:space="preserve">李傲梅</t>
  </si>
  <si>
    <t xml:space="preserve">4210********13122X</t>
  </si>
  <si>
    <t xml:space="preserve">娄明</t>
  </si>
  <si>
    <t xml:space="preserve">4290********282193</t>
  </si>
  <si>
    <t xml:space="preserve">邵家玉</t>
  </si>
  <si>
    <t xml:space="preserve">4211********170465</t>
  </si>
  <si>
    <t xml:space="preserve">李博洋</t>
  </si>
  <si>
    <t xml:space="preserve">4205********050018</t>
  </si>
  <si>
    <t xml:space="preserve">高卫东</t>
  </si>
  <si>
    <t xml:space="preserve">4114********30421X</t>
  </si>
  <si>
    <t xml:space="preserve">方泽堃</t>
  </si>
  <si>
    <t xml:space="preserve">4201********283314</t>
  </si>
  <si>
    <t xml:space="preserve">陈曦</t>
  </si>
  <si>
    <t xml:space="preserve">4201********313710</t>
  </si>
  <si>
    <t xml:space="preserve">王思奥</t>
  </si>
  <si>
    <t xml:space="preserve">4290********202419</t>
  </si>
  <si>
    <t xml:space="preserve">牛健凯</t>
  </si>
  <si>
    <t xml:space="preserve">4105********19941X</t>
  </si>
  <si>
    <t xml:space="preserve">黄译风</t>
  </si>
  <si>
    <t xml:space="preserve">4201********255214</t>
  </si>
  <si>
    <t xml:space="preserve">郭梦玲</t>
  </si>
  <si>
    <t xml:space="preserve">4201********304546</t>
  </si>
  <si>
    <t xml:space="preserve">马宇森</t>
  </si>
  <si>
    <t xml:space="preserve">4201********271617</t>
  </si>
  <si>
    <t xml:space="preserve">向秭猇</t>
  </si>
  <si>
    <t xml:space="preserve">4205********137010</t>
  </si>
  <si>
    <t xml:space="preserve">徐湛</t>
  </si>
  <si>
    <t xml:space="preserve">4201********147513</t>
  </si>
  <si>
    <t xml:space="preserve">黄煌</t>
  </si>
  <si>
    <t xml:space="preserve">4211********106372</t>
  </si>
  <si>
    <t xml:space="preserve">张小冬</t>
  </si>
  <si>
    <t xml:space="preserve">4201********237118</t>
  </si>
  <si>
    <t xml:space="preserve">魏朋远</t>
  </si>
  <si>
    <t xml:space="preserve">4201********241617</t>
  </si>
  <si>
    <t xml:space="preserve">刘婷</t>
  </si>
  <si>
    <t xml:space="preserve">4208********140028</t>
  </si>
  <si>
    <t xml:space="preserve">王凯</t>
  </si>
  <si>
    <t xml:space="preserve">4201********054632</t>
  </si>
  <si>
    <t xml:space="preserve">杨根法</t>
  </si>
  <si>
    <t xml:space="preserve">4127********16405X</t>
  </si>
  <si>
    <t xml:space="preserve">李茜</t>
  </si>
  <si>
    <t xml:space="preserve">4201********093729</t>
  </si>
  <si>
    <t xml:space="preserve">吝然</t>
  </si>
  <si>
    <t xml:space="preserve">4209********293442</t>
  </si>
  <si>
    <t xml:space="preserve">姚晓宁</t>
  </si>
  <si>
    <t xml:space="preserve">4114********023921</t>
  </si>
  <si>
    <t xml:space="preserve">刘威</t>
  </si>
  <si>
    <t xml:space="preserve">4211********023178</t>
  </si>
  <si>
    <t xml:space="preserve">官念</t>
  </si>
  <si>
    <t xml:space="preserve">4228********112554</t>
  </si>
  <si>
    <t xml:space="preserve">周琦霞</t>
  </si>
  <si>
    <t xml:space="preserve">3310********16188X</t>
  </si>
  <si>
    <t xml:space="preserve">刘思雯</t>
  </si>
  <si>
    <t xml:space="preserve">4210********065923</t>
  </si>
  <si>
    <t xml:space="preserve">姚兰</t>
  </si>
  <si>
    <t xml:space="preserve">4290********013965</t>
  </si>
  <si>
    <t xml:space="preserve">余欢</t>
  </si>
  <si>
    <t xml:space="preserve">4210********166321</t>
  </si>
  <si>
    <t xml:space="preserve">唐芹</t>
  </si>
  <si>
    <t xml:space="preserve">4205********130028</t>
  </si>
  <si>
    <t xml:space="preserve">李燕</t>
  </si>
  <si>
    <t xml:space="preserve">4201********306222</t>
  </si>
  <si>
    <t xml:space="preserve">徐瑞</t>
  </si>
  <si>
    <t xml:space="preserve">4201********300924</t>
  </si>
  <si>
    <t xml:space="preserve">聂娇</t>
  </si>
  <si>
    <t xml:space="preserve">4209********163269</t>
  </si>
  <si>
    <t xml:space="preserve">余盼</t>
  </si>
  <si>
    <t xml:space="preserve">4211********122194</t>
  </si>
  <si>
    <t xml:space="preserve">姚子杰</t>
  </si>
  <si>
    <t xml:space="preserve">5108********257016</t>
  </si>
  <si>
    <t xml:space="preserve">王刚</t>
  </si>
  <si>
    <t xml:space="preserve">4201********071631</t>
  </si>
  <si>
    <t xml:space="preserve">邵依琳</t>
  </si>
  <si>
    <t xml:space="preserve">4207********121602</t>
  </si>
  <si>
    <t xml:space="preserve">魏德勇</t>
  </si>
  <si>
    <t xml:space="preserve">4209********021294</t>
  </si>
  <si>
    <t xml:space="preserve">柳俊</t>
  </si>
  <si>
    <t xml:space="preserve">3412********165246</t>
  </si>
  <si>
    <t xml:space="preserve">曹银芳</t>
  </si>
  <si>
    <t xml:space="preserve">4212********022984</t>
  </si>
  <si>
    <t xml:space="preserve">吕万成</t>
  </si>
  <si>
    <t xml:space="preserve">4205********110018</t>
  </si>
  <si>
    <t xml:space="preserve">邓梦涵</t>
  </si>
  <si>
    <t xml:space="preserve">4209********138824</t>
  </si>
  <si>
    <t xml:space="preserve">姜琳琳</t>
  </si>
  <si>
    <t xml:space="preserve">4203********281003</t>
  </si>
  <si>
    <t xml:space="preserve">刘莹</t>
  </si>
  <si>
    <t xml:space="preserve">4209********036820</t>
  </si>
  <si>
    <t xml:space="preserve">蒋志勤</t>
  </si>
  <si>
    <t xml:space="preserve">4201********032524</t>
  </si>
  <si>
    <t xml:space="preserve">田丹丹</t>
  </si>
  <si>
    <t xml:space="preserve">6103********160626</t>
  </si>
  <si>
    <t xml:space="preserve">刘水静云</t>
  </si>
  <si>
    <t xml:space="preserve">4203********15001X</t>
  </si>
  <si>
    <t xml:space="preserve">骆希</t>
  </si>
  <si>
    <t xml:space="preserve">4206********090033</t>
  </si>
  <si>
    <t xml:space="preserve">张宇环</t>
  </si>
  <si>
    <t xml:space="preserve">4205********210029</t>
  </si>
  <si>
    <t xml:space="preserve">高源</t>
  </si>
  <si>
    <t xml:space="preserve">4201********211015</t>
  </si>
  <si>
    <t xml:space="preserve">张培</t>
  </si>
  <si>
    <t xml:space="preserve">4201********041234</t>
  </si>
  <si>
    <t xml:space="preserve">王彪</t>
  </si>
  <si>
    <t xml:space="preserve">6104********103832</t>
  </si>
  <si>
    <t xml:space="preserve">吴双</t>
  </si>
  <si>
    <t xml:space="preserve">4203********261261</t>
  </si>
  <si>
    <t xml:space="preserve">王跃达</t>
  </si>
  <si>
    <t xml:space="preserve">4113********116554</t>
  </si>
  <si>
    <t xml:space="preserve">黄永</t>
  </si>
  <si>
    <t xml:space="preserve">4203********155470</t>
  </si>
  <si>
    <t xml:space="preserve">朱友春</t>
  </si>
  <si>
    <t xml:space="preserve">4228********212581</t>
  </si>
  <si>
    <t xml:space="preserve">王军</t>
  </si>
  <si>
    <t xml:space="preserve">4201********021113</t>
  </si>
  <si>
    <t xml:space="preserve">李晶晶</t>
  </si>
  <si>
    <t xml:space="preserve">4211********12529X</t>
  </si>
  <si>
    <t xml:space="preserve">欧阳浩</t>
  </si>
  <si>
    <t xml:space="preserve">4202********184512</t>
  </si>
  <si>
    <t xml:space="preserve">杨闯</t>
  </si>
  <si>
    <t xml:space="preserve">4213********168696</t>
  </si>
  <si>
    <t xml:space="preserve">何平平</t>
  </si>
  <si>
    <t xml:space="preserve">4203********163166</t>
  </si>
  <si>
    <t xml:space="preserve">段文莉</t>
  </si>
  <si>
    <t xml:space="preserve">4201********150029</t>
  </si>
  <si>
    <t xml:space="preserve">聂礼泽</t>
  </si>
  <si>
    <t xml:space="preserve">4209********093690</t>
  </si>
  <si>
    <t xml:space="preserve">刘菱</t>
  </si>
  <si>
    <t xml:space="preserve">4201********205723</t>
  </si>
  <si>
    <t xml:space="preserve">杨文慧</t>
  </si>
  <si>
    <t xml:space="preserve">4201********250822</t>
  </si>
  <si>
    <t xml:space="preserve">程金英</t>
  </si>
  <si>
    <t xml:space="preserve">4211********201728</t>
  </si>
  <si>
    <t xml:space="preserve">汪小波</t>
  </si>
  <si>
    <t xml:space="preserve">4207********026918</t>
  </si>
  <si>
    <t xml:space="preserve">汪阳</t>
  </si>
  <si>
    <t xml:space="preserve">4213********118456</t>
  </si>
  <si>
    <t xml:space="preserve">周刚</t>
  </si>
  <si>
    <t xml:space="preserve">4115********050014</t>
  </si>
  <si>
    <t xml:space="preserve">郑杨梦瑾</t>
  </si>
  <si>
    <t xml:space="preserve">4201********134023</t>
  </si>
  <si>
    <t xml:space="preserve">王瑞雪</t>
  </si>
  <si>
    <t xml:space="preserve">4114********157824</t>
  </si>
  <si>
    <t xml:space="preserve">熊慧芬</t>
  </si>
  <si>
    <t xml:space="preserve">4211********024229</t>
  </si>
  <si>
    <t xml:space="preserve">陈伟雄</t>
  </si>
  <si>
    <t xml:space="preserve">4207********026398</t>
  </si>
  <si>
    <t xml:space="preserve">黄梓豪</t>
  </si>
  <si>
    <t xml:space="preserve">3601********204814</t>
  </si>
  <si>
    <t xml:space="preserve">张楚园</t>
  </si>
  <si>
    <t xml:space="preserve">4222********300857</t>
  </si>
  <si>
    <t xml:space="preserve">张震</t>
  </si>
  <si>
    <t xml:space="preserve">4211********08353X</t>
  </si>
  <si>
    <t xml:space="preserve">殷健辉</t>
  </si>
  <si>
    <t xml:space="preserve">3622********105019</t>
  </si>
  <si>
    <t xml:space="preserve">杨望</t>
  </si>
  <si>
    <t xml:space="preserve">4210********033014</t>
  </si>
  <si>
    <t xml:space="preserve">朱传龙</t>
  </si>
  <si>
    <t xml:space="preserve">4209********112415</t>
  </si>
  <si>
    <t xml:space="preserve">郭梦晗</t>
  </si>
  <si>
    <t xml:space="preserve">4206********29044X</t>
  </si>
  <si>
    <t xml:space="preserve">赵传先</t>
  </si>
  <si>
    <t xml:space="preserve">4206********15453X</t>
  </si>
  <si>
    <t xml:space="preserve">陈艳芳</t>
  </si>
  <si>
    <t xml:space="preserve">4207********257103</t>
  </si>
  <si>
    <t xml:space="preserve">陈汉超</t>
  </si>
  <si>
    <t xml:space="preserve">4211********126237</t>
  </si>
  <si>
    <t xml:space="preserve">陈婧</t>
  </si>
  <si>
    <t xml:space="preserve">4212********040027</t>
  </si>
  <si>
    <t xml:space="preserve">文为康</t>
  </si>
  <si>
    <t xml:space="preserve">4290********088715</t>
  </si>
  <si>
    <t xml:space="preserve">刘丽丹</t>
  </si>
  <si>
    <t xml:space="preserve">4211********307621</t>
  </si>
  <si>
    <t xml:space="preserve">徐辰昊</t>
  </si>
  <si>
    <t xml:space="preserve">3307********060517</t>
  </si>
  <si>
    <t xml:space="preserve">谢桥</t>
  </si>
  <si>
    <t xml:space="preserve">4201********157533</t>
  </si>
  <si>
    <t xml:space="preserve">张煜洁</t>
  </si>
  <si>
    <t xml:space="preserve">4206********242029</t>
  </si>
  <si>
    <t xml:space="preserve">刘铭</t>
  </si>
  <si>
    <t xml:space="preserve">4211********270035</t>
  </si>
  <si>
    <t xml:space="preserve">王璐璐</t>
  </si>
  <si>
    <t xml:space="preserve">4205********062143</t>
  </si>
  <si>
    <t xml:space="preserve">黄啸</t>
  </si>
  <si>
    <t xml:space="preserve">4202********030459</t>
  </si>
  <si>
    <t xml:space="preserve">陈国</t>
  </si>
  <si>
    <t xml:space="preserve">4206********284715</t>
  </si>
  <si>
    <t xml:space="preserve">汪泉洲</t>
  </si>
  <si>
    <t xml:space="preserve">4212********211119</t>
  </si>
  <si>
    <t xml:space="preserve">陈芷桦</t>
  </si>
  <si>
    <t xml:space="preserve">4211********271026</t>
  </si>
  <si>
    <t xml:space="preserve">吴虹</t>
  </si>
  <si>
    <t xml:space="preserve">4202********018420</t>
  </si>
  <si>
    <t xml:space="preserve">黄琦</t>
  </si>
  <si>
    <t xml:space="preserve">4209********052031</t>
  </si>
  <si>
    <t xml:space="preserve">方吉</t>
  </si>
  <si>
    <t xml:space="preserve">4211********030113</t>
  </si>
  <si>
    <t xml:space="preserve">祁兴</t>
  </si>
  <si>
    <t xml:space="preserve">4222********022410</t>
  </si>
  <si>
    <t xml:space="preserve">汪顺</t>
  </si>
  <si>
    <t xml:space="preserve">4222********19521X</t>
  </si>
  <si>
    <t xml:space="preserve">秦双望</t>
  </si>
  <si>
    <t xml:space="preserve">4209********040094</t>
  </si>
  <si>
    <t xml:space="preserve">郑海涛</t>
  </si>
  <si>
    <t xml:space="preserve">4205********171314</t>
  </si>
  <si>
    <t xml:space="preserve">程亚南</t>
  </si>
  <si>
    <t xml:space="preserve">4202********098351</t>
  </si>
  <si>
    <t xml:space="preserve">陈庆玲</t>
  </si>
  <si>
    <t xml:space="preserve">3408********112441</t>
  </si>
  <si>
    <t xml:space="preserve">徐烈</t>
  </si>
  <si>
    <t xml:space="preserve">4202********180816</t>
  </si>
  <si>
    <t xml:space="preserve">郭雪婷</t>
  </si>
  <si>
    <t xml:space="preserve">3408********070625</t>
  </si>
  <si>
    <t xml:space="preserve">黄晓垚</t>
  </si>
  <si>
    <t xml:space="preserve">4228********020328</t>
  </si>
  <si>
    <t xml:space="preserve">张立亚</t>
  </si>
  <si>
    <t xml:space="preserve">4201********052446</t>
  </si>
  <si>
    <t xml:space="preserve">曹敏</t>
  </si>
  <si>
    <t xml:space="preserve">4306********192624</t>
  </si>
  <si>
    <t xml:space="preserve">孟祥勇</t>
  </si>
  <si>
    <t xml:space="preserve">4206********194513</t>
  </si>
  <si>
    <t xml:space="preserve">闫云鹤</t>
  </si>
  <si>
    <t xml:space="preserve">1301********033931</t>
  </si>
  <si>
    <t xml:space="preserve">张聪</t>
  </si>
  <si>
    <t xml:space="preserve">4208********141747</t>
  </si>
  <si>
    <t xml:space="preserve">邓露茜</t>
  </si>
  <si>
    <t xml:space="preserve">4205********251425</t>
  </si>
  <si>
    <t xml:space="preserve">陈煜</t>
  </si>
  <si>
    <t xml:space="preserve">4212********092529</t>
  </si>
  <si>
    <t xml:space="preserve">张伟</t>
  </si>
  <si>
    <t xml:space="preserve">4209********228616</t>
  </si>
  <si>
    <t xml:space="preserve">刘琪</t>
  </si>
  <si>
    <t xml:space="preserve">4201********088727</t>
  </si>
  <si>
    <t xml:space="preserve">刘元霄</t>
  </si>
  <si>
    <t xml:space="preserve">4290********221352</t>
  </si>
  <si>
    <t xml:space="preserve">李绍聪</t>
  </si>
  <si>
    <t xml:space="preserve">4209********173016</t>
  </si>
  <si>
    <t xml:space="preserve">庞倩倩</t>
  </si>
  <si>
    <t xml:space="preserve">4115********08482X</t>
  </si>
  <si>
    <t xml:space="preserve">张桂媛</t>
  </si>
  <si>
    <t xml:space="preserve">4213********210820</t>
  </si>
  <si>
    <t xml:space="preserve">张安涛</t>
  </si>
  <si>
    <t xml:space="preserve">5221********026419</t>
  </si>
  <si>
    <t xml:space="preserve">徐国琛</t>
  </si>
  <si>
    <t xml:space="preserve">4201********041250</t>
  </si>
  <si>
    <t xml:space="preserve">王娟宁</t>
  </si>
  <si>
    <t xml:space="preserve">6204********024640</t>
  </si>
  <si>
    <t xml:space="preserve">谭义明</t>
  </si>
  <si>
    <t xml:space="preserve">4290********237298</t>
  </si>
  <si>
    <t xml:space="preserve">秦双荣</t>
  </si>
  <si>
    <t xml:space="preserve">4211********280525</t>
  </si>
  <si>
    <t xml:space="preserve">胡婷</t>
  </si>
  <si>
    <t xml:space="preserve">4290********201967</t>
  </si>
  <si>
    <t xml:space="preserve">李承恩</t>
  </si>
  <si>
    <t xml:space="preserve">4210********304896</t>
  </si>
  <si>
    <t xml:space="preserve">胡亚倩</t>
  </si>
  <si>
    <t xml:space="preserve">4290********105322</t>
  </si>
  <si>
    <t xml:space="preserve">李昌龙</t>
  </si>
  <si>
    <t xml:space="preserve">4201********122413</t>
  </si>
  <si>
    <t xml:space="preserve">閤明名</t>
  </si>
  <si>
    <t xml:space="preserve">4213********138413</t>
  </si>
  <si>
    <t xml:space="preserve">陈亚灵</t>
  </si>
  <si>
    <t xml:space="preserve">4203********221221</t>
  </si>
  <si>
    <t xml:space="preserve">乐祥栋</t>
  </si>
  <si>
    <t xml:space="preserve">4202********093718</t>
  </si>
  <si>
    <t xml:space="preserve">周静</t>
  </si>
  <si>
    <t xml:space="preserve">4201********155125</t>
  </si>
  <si>
    <t xml:space="preserve">彭琳</t>
  </si>
  <si>
    <t xml:space="preserve">4201********122444</t>
  </si>
  <si>
    <t xml:space="preserve">杨雯艺</t>
  </si>
  <si>
    <t xml:space="preserve">4210********080021</t>
  </si>
  <si>
    <t xml:space="preserve">李晓其</t>
  </si>
  <si>
    <t xml:space="preserve">1411********13009X</t>
  </si>
  <si>
    <t xml:space="preserve">杜彬华</t>
  </si>
  <si>
    <t xml:space="preserve">4208********095713</t>
  </si>
  <si>
    <t xml:space="preserve">王云霞</t>
  </si>
  <si>
    <t xml:space="preserve">4203********091128</t>
  </si>
  <si>
    <t xml:space="preserve">廖成</t>
  </si>
  <si>
    <t xml:space="preserve">4211********206410</t>
  </si>
  <si>
    <t xml:space="preserve">董华美</t>
  </si>
  <si>
    <t xml:space="preserve">4211********017404</t>
  </si>
  <si>
    <t xml:space="preserve">赵晓倩</t>
  </si>
  <si>
    <t xml:space="preserve">4202********306521</t>
  </si>
  <si>
    <t xml:space="preserve">王文争</t>
  </si>
  <si>
    <t xml:space="preserve">4222********102097</t>
  </si>
  <si>
    <t xml:space="preserve">黄梦雪</t>
  </si>
  <si>
    <t xml:space="preserve">4205********220645</t>
  </si>
  <si>
    <t xml:space="preserve">林文芝</t>
  </si>
  <si>
    <t xml:space="preserve">4211********04002X</t>
  </si>
  <si>
    <t xml:space="preserve">黎陈</t>
  </si>
  <si>
    <t xml:space="preserve">4205********032036</t>
  </si>
  <si>
    <t xml:space="preserve">杨明</t>
  </si>
  <si>
    <t xml:space="preserve">4201********010017</t>
  </si>
  <si>
    <t xml:space="preserve">祁子颐</t>
  </si>
  <si>
    <t xml:space="preserve">4209********260329</t>
  </si>
  <si>
    <t xml:space="preserve">王磊</t>
  </si>
  <si>
    <t xml:space="preserve">4203********075716</t>
  </si>
  <si>
    <t xml:space="preserve">张叶军</t>
  </si>
  <si>
    <t xml:space="preserve">4210********122692</t>
  </si>
  <si>
    <t xml:space="preserve">张菊</t>
  </si>
  <si>
    <t xml:space="preserve">4208********165443</t>
  </si>
  <si>
    <t xml:space="preserve">李言文</t>
  </si>
  <si>
    <t xml:space="preserve">4205********210042</t>
  </si>
  <si>
    <t xml:space="preserve">陈志强</t>
  </si>
  <si>
    <t xml:space="preserve">4211********266031</t>
  </si>
  <si>
    <t xml:space="preserve">闫丹</t>
  </si>
  <si>
    <t xml:space="preserve">4211********25672X</t>
  </si>
  <si>
    <t xml:space="preserve">陈婷</t>
  </si>
  <si>
    <t xml:space="preserve">3429********131424</t>
  </si>
  <si>
    <t xml:space="preserve">李婷</t>
  </si>
  <si>
    <t xml:space="preserve">4306********256203</t>
  </si>
  <si>
    <t xml:space="preserve">童安乐</t>
  </si>
  <si>
    <t xml:space="preserve">4290********231152</t>
  </si>
  <si>
    <t xml:space="preserve">范格格</t>
  </si>
  <si>
    <t xml:space="preserve">4206********280022</t>
  </si>
  <si>
    <t xml:space="preserve">李鹏</t>
  </si>
  <si>
    <t xml:space="preserve">4201********090039</t>
  </si>
  <si>
    <t xml:space="preserve">肖荣</t>
  </si>
  <si>
    <t xml:space="preserve">4207********130964</t>
  </si>
  <si>
    <t xml:space="preserve">游鑫云</t>
  </si>
  <si>
    <t xml:space="preserve">4207********241227</t>
  </si>
  <si>
    <t xml:space="preserve">杨炎</t>
  </si>
  <si>
    <t xml:space="preserve">4203********18271X</t>
  </si>
  <si>
    <t xml:space="preserve">旦史品措</t>
  </si>
  <si>
    <t xml:space="preserve">5332********182518</t>
  </si>
  <si>
    <t xml:space="preserve">程志宏</t>
  </si>
  <si>
    <t xml:space="preserve">4201********295632</t>
  </si>
  <si>
    <t xml:space="preserve">胡校文</t>
  </si>
  <si>
    <t xml:space="preserve">4211********211711</t>
  </si>
  <si>
    <t xml:space="preserve">桂武平</t>
  </si>
  <si>
    <t xml:space="preserve">3606********072074</t>
  </si>
  <si>
    <t xml:space="preserve">李明光</t>
  </si>
  <si>
    <t xml:space="preserve">4211********121814</t>
  </si>
  <si>
    <t xml:space="preserve">周颖</t>
  </si>
  <si>
    <t xml:space="preserve">4290********024046</t>
  </si>
  <si>
    <t xml:space="preserve">卢星</t>
  </si>
  <si>
    <t xml:space="preserve">4106********040510</t>
  </si>
  <si>
    <t xml:space="preserve">邓莉芝</t>
  </si>
  <si>
    <t xml:space="preserve">4208********063988</t>
  </si>
  <si>
    <t xml:space="preserve">王文</t>
  </si>
  <si>
    <t xml:space="preserve">4205********082338</t>
  </si>
  <si>
    <t xml:space="preserve">张明智</t>
  </si>
  <si>
    <t xml:space="preserve">4207********11577X</t>
  </si>
  <si>
    <t xml:space="preserve">刘紫怡</t>
  </si>
  <si>
    <t xml:space="preserve">4210********150023</t>
  </si>
  <si>
    <t xml:space="preserve">郑雅林</t>
  </si>
  <si>
    <t xml:space="preserve">4210********241222</t>
  </si>
  <si>
    <t xml:space="preserve">赵晓梅</t>
  </si>
  <si>
    <t xml:space="preserve">4208********063328</t>
  </si>
  <si>
    <t xml:space="preserve">刘琴</t>
  </si>
  <si>
    <t xml:space="preserve">4210********026322</t>
  </si>
  <si>
    <t xml:space="preserve">张杰</t>
  </si>
  <si>
    <t xml:space="preserve">2102********261523</t>
  </si>
  <si>
    <t xml:space="preserve">柯鹏华</t>
  </si>
  <si>
    <t xml:space="preserve">4202********032012</t>
  </si>
  <si>
    <t xml:space="preserve">孙维子</t>
  </si>
  <si>
    <t xml:space="preserve">4211********276322</t>
  </si>
  <si>
    <t xml:space="preserve">杨柳青</t>
  </si>
  <si>
    <t xml:space="preserve">4206********010020</t>
  </si>
  <si>
    <t xml:space="preserve">董亦玮</t>
  </si>
  <si>
    <t xml:space="preserve">4201********164074</t>
  </si>
  <si>
    <t xml:space="preserve">张利民</t>
  </si>
  <si>
    <t xml:space="preserve">1308********226514</t>
  </si>
  <si>
    <t xml:space="preserve">黄雯洁</t>
  </si>
  <si>
    <t xml:space="preserve">4211********260088</t>
  </si>
  <si>
    <t xml:space="preserve">4210********090448</t>
  </si>
  <si>
    <t xml:space="preserve">闵祖浩</t>
  </si>
  <si>
    <t xml:space="preserve">4290********165354</t>
  </si>
  <si>
    <t xml:space="preserve">卢唯</t>
  </si>
  <si>
    <t xml:space="preserve">4222********135247</t>
  </si>
  <si>
    <t xml:space="preserve">肖茜</t>
  </si>
  <si>
    <t xml:space="preserve">4290********070765</t>
  </si>
  <si>
    <t xml:space="preserve">谭秋杰</t>
  </si>
  <si>
    <t xml:space="preserve">4205********241522</t>
  </si>
  <si>
    <t xml:space="preserve">张静</t>
  </si>
  <si>
    <t xml:space="preserve">3411********115022</t>
  </si>
  <si>
    <t xml:space="preserve">陈智松</t>
  </si>
  <si>
    <t xml:space="preserve">4201********121759</t>
  </si>
  <si>
    <t xml:space="preserve">黄丹丹</t>
  </si>
  <si>
    <t xml:space="preserve">4306********136222</t>
  </si>
  <si>
    <t xml:space="preserve">张涯</t>
  </si>
  <si>
    <t xml:space="preserve">4207********100042</t>
  </si>
  <si>
    <t xml:space="preserve">陈港辉</t>
  </si>
  <si>
    <t xml:space="preserve">4203********102817</t>
  </si>
  <si>
    <t xml:space="preserve">岳齐</t>
  </si>
  <si>
    <t xml:space="preserve">4209********125988</t>
  </si>
  <si>
    <t xml:space="preserve">赖煜健</t>
  </si>
  <si>
    <t xml:space="preserve">4409********130819</t>
  </si>
  <si>
    <t xml:space="preserve">陈羽琰</t>
  </si>
  <si>
    <t xml:space="preserve">4210********160025</t>
  </si>
  <si>
    <t xml:space="preserve">朱丹</t>
  </si>
  <si>
    <t xml:space="preserve">4208********220847</t>
  </si>
  <si>
    <t xml:space="preserve">袁龙浩</t>
  </si>
  <si>
    <t xml:space="preserve">4210********106026</t>
  </si>
  <si>
    <t xml:space="preserve">刘金根</t>
  </si>
  <si>
    <t xml:space="preserve">4203********220053</t>
  </si>
  <si>
    <t xml:space="preserve">张继泰</t>
  </si>
  <si>
    <t xml:space="preserve">3708********082911</t>
  </si>
  <si>
    <t xml:space="preserve">王小玉</t>
  </si>
  <si>
    <t xml:space="preserve">4208********213727</t>
  </si>
  <si>
    <t xml:space="preserve">张俊</t>
  </si>
  <si>
    <t xml:space="preserve">4203********171519</t>
  </si>
  <si>
    <t xml:space="preserve">王颖君</t>
  </si>
  <si>
    <t xml:space="preserve">4201********184128</t>
  </si>
  <si>
    <t xml:space="preserve">叶飞</t>
  </si>
  <si>
    <t xml:space="preserve">4209********034636</t>
  </si>
  <si>
    <t xml:space="preserve">杨亚玲</t>
  </si>
  <si>
    <t xml:space="preserve">4208********02006X</t>
  </si>
  <si>
    <t xml:space="preserve">顾淑琪</t>
  </si>
  <si>
    <t xml:space="preserve">1402********050025</t>
  </si>
  <si>
    <t xml:space="preserve">秦文凤</t>
  </si>
  <si>
    <t xml:space="preserve">4290********294947</t>
  </si>
  <si>
    <t xml:space="preserve">薛书魁</t>
  </si>
  <si>
    <t xml:space="preserve">4129********114511</t>
  </si>
  <si>
    <t xml:space="preserve">胡康</t>
  </si>
  <si>
    <t xml:space="preserve">4212********151096</t>
  </si>
  <si>
    <t xml:space="preserve">方瑶</t>
  </si>
  <si>
    <t xml:space="preserve">4213********080011</t>
  </si>
  <si>
    <t xml:space="preserve">汪雯</t>
  </si>
  <si>
    <t xml:space="preserve">4209********284046</t>
  </si>
  <si>
    <t xml:space="preserve">贺锐</t>
  </si>
  <si>
    <t xml:space="preserve">4228********112019</t>
  </si>
  <si>
    <t xml:space="preserve">刘思宇</t>
  </si>
  <si>
    <t xml:space="preserve">4201********010520</t>
  </si>
  <si>
    <t xml:space="preserve">代勇</t>
  </si>
  <si>
    <t xml:space="preserve">4210********270458</t>
  </si>
  <si>
    <t xml:space="preserve">龚玥</t>
  </si>
  <si>
    <t xml:space="preserve">4201********130028</t>
  </si>
  <si>
    <t xml:space="preserve">常茜</t>
  </si>
  <si>
    <t xml:space="preserve">4201********084625</t>
  </si>
  <si>
    <t xml:space="preserve">李骏</t>
  </si>
  <si>
    <t xml:space="preserve">4201********21672X</t>
  </si>
  <si>
    <t xml:space="preserve">罗思茂</t>
  </si>
  <si>
    <t xml:space="preserve">4209********200719</t>
  </si>
  <si>
    <t xml:space="preserve">郭柳琳</t>
  </si>
  <si>
    <t xml:space="preserve">4210********200545</t>
  </si>
  <si>
    <t xml:space="preserve">文冰洁</t>
  </si>
  <si>
    <t xml:space="preserve">4205********160049</t>
  </si>
  <si>
    <t xml:space="preserve">孙立群</t>
  </si>
  <si>
    <t xml:space="preserve">4201********207531</t>
  </si>
  <si>
    <t xml:space="preserve">吴鸥</t>
  </si>
  <si>
    <t xml:space="preserve">4211********189175</t>
  </si>
  <si>
    <t xml:space="preserve">周小利</t>
  </si>
  <si>
    <t xml:space="preserve">4221********046620</t>
  </si>
  <si>
    <t xml:space="preserve">陈青苗</t>
  </si>
  <si>
    <t xml:space="preserve">4211********301822</t>
  </si>
  <si>
    <t xml:space="preserve">曹东云</t>
  </si>
  <si>
    <t xml:space="preserve">4203********175424</t>
  </si>
  <si>
    <t xml:space="preserve">王海滨</t>
  </si>
  <si>
    <t xml:space="preserve">4205********061810</t>
  </si>
  <si>
    <t xml:space="preserve">陈建民</t>
  </si>
  <si>
    <t xml:space="preserve">4201********295730</t>
  </si>
  <si>
    <t xml:space="preserve">钱雅婷</t>
  </si>
  <si>
    <t xml:space="preserve">3209********010823</t>
  </si>
  <si>
    <t xml:space="preserve">王娜</t>
  </si>
  <si>
    <t xml:space="preserve">4128********015046</t>
  </si>
  <si>
    <t xml:space="preserve">杨虎</t>
  </si>
  <si>
    <t xml:space="preserve">4223********171518</t>
  </si>
  <si>
    <t xml:space="preserve">林勇</t>
  </si>
  <si>
    <t xml:space="preserve">4210********036818</t>
  </si>
  <si>
    <t xml:space="preserve">曹露</t>
  </si>
  <si>
    <t xml:space="preserve">4205********010028</t>
  </si>
  <si>
    <t xml:space="preserve">陈沁</t>
  </si>
  <si>
    <t xml:space="preserve">4202********01466X</t>
  </si>
  <si>
    <t xml:space="preserve">赵晶晶</t>
  </si>
  <si>
    <t xml:space="preserve">4206********051826</t>
  </si>
  <si>
    <t xml:space="preserve">李妙</t>
  </si>
  <si>
    <t xml:space="preserve">4201********083040</t>
  </si>
  <si>
    <t xml:space="preserve">江悠</t>
  </si>
  <si>
    <t xml:space="preserve">4207********200569</t>
  </si>
  <si>
    <t xml:space="preserve">黄宇帆</t>
  </si>
  <si>
    <t xml:space="preserve">4201********26472X</t>
  </si>
  <si>
    <t xml:space="preserve">周先梅</t>
  </si>
  <si>
    <t xml:space="preserve">4210********203442</t>
  </si>
  <si>
    <t xml:space="preserve">李雷诺</t>
  </si>
  <si>
    <t xml:space="preserve">4223********124228</t>
  </si>
  <si>
    <t xml:space="preserve">周咏芳</t>
  </si>
  <si>
    <t xml:space="preserve">4228********313425</t>
  </si>
  <si>
    <t xml:space="preserve">胡晓彤</t>
  </si>
  <si>
    <t xml:space="preserve">4290********141377</t>
  </si>
  <si>
    <t xml:space="preserve">贺星</t>
  </si>
  <si>
    <t xml:space="preserve">4209********194418</t>
  </si>
  <si>
    <t xml:space="preserve">宋高高</t>
  </si>
  <si>
    <t xml:space="preserve">4210********08355X</t>
  </si>
  <si>
    <t xml:space="preserve">罗宇恒</t>
  </si>
  <si>
    <t xml:space="preserve">4201********080812</t>
  </si>
  <si>
    <t xml:space="preserve">陈芙容</t>
  </si>
  <si>
    <t xml:space="preserve">5001********278440</t>
  </si>
  <si>
    <t xml:space="preserve">叶婷</t>
  </si>
  <si>
    <t xml:space="preserve">4201********16582X</t>
  </si>
  <si>
    <t xml:space="preserve">王杰</t>
  </si>
  <si>
    <t xml:space="preserve">4206********010114</t>
  </si>
  <si>
    <t xml:space="preserve">张政</t>
  </si>
  <si>
    <t xml:space="preserve">1311********133419</t>
  </si>
  <si>
    <t xml:space="preserve">夏中朝</t>
  </si>
  <si>
    <t xml:space="preserve">4213********284213</t>
  </si>
  <si>
    <t xml:space="preserve">何慧</t>
  </si>
  <si>
    <t xml:space="preserve">4221********240127</t>
  </si>
  <si>
    <t xml:space="preserve">4201********122043</t>
  </si>
  <si>
    <t xml:space="preserve">李玉雷</t>
  </si>
  <si>
    <t xml:space="preserve">4108********284535</t>
  </si>
  <si>
    <t xml:space="preserve">谢洪成</t>
  </si>
  <si>
    <t xml:space="preserve">李思怡</t>
  </si>
  <si>
    <t xml:space="preserve">4201********230068</t>
  </si>
  <si>
    <t xml:space="preserve">王莉</t>
  </si>
  <si>
    <t xml:space="preserve">4205********300722</t>
  </si>
  <si>
    <t xml:space="preserve">洪娜</t>
  </si>
  <si>
    <t xml:space="preserve">6501********170048</t>
  </si>
  <si>
    <t xml:space="preserve">谢焕</t>
  </si>
  <si>
    <t xml:space="preserve">4211********225211</t>
  </si>
  <si>
    <t xml:space="preserve">余远扬</t>
  </si>
  <si>
    <t xml:space="preserve">4201********110015</t>
  </si>
  <si>
    <t xml:space="preserve">刘坤</t>
  </si>
  <si>
    <t xml:space="preserve">4290********124570</t>
  </si>
  <si>
    <t xml:space="preserve">张雄</t>
  </si>
  <si>
    <t xml:space="preserve">4290********063794</t>
  </si>
  <si>
    <t xml:space="preserve">付贝</t>
  </si>
  <si>
    <t xml:space="preserve">4201********220037</t>
  </si>
  <si>
    <t xml:space="preserve">汤俊鹏</t>
  </si>
  <si>
    <t xml:space="preserve">4201********30081X</t>
  </si>
  <si>
    <t xml:space="preserve">郭美惠</t>
  </si>
  <si>
    <t xml:space="preserve">4208********080108</t>
  </si>
  <si>
    <t xml:space="preserve">叶振</t>
  </si>
  <si>
    <t xml:space="preserve">4201********040013</t>
  </si>
  <si>
    <t xml:space="preserve">田慧琳</t>
  </si>
  <si>
    <t xml:space="preserve">4208********011924</t>
  </si>
  <si>
    <t xml:space="preserve">周舟</t>
  </si>
  <si>
    <t xml:space="preserve">4208********013043</t>
  </si>
  <si>
    <t xml:space="preserve">李佳琳</t>
  </si>
  <si>
    <t xml:space="preserve">4209********262845</t>
  </si>
  <si>
    <t xml:space="preserve">邱晶</t>
  </si>
  <si>
    <t xml:space="preserve">4201********136770</t>
  </si>
  <si>
    <t xml:space="preserve">刘清常</t>
  </si>
  <si>
    <t xml:space="preserve">4303********16354X</t>
  </si>
  <si>
    <t xml:space="preserve">刘思展</t>
  </si>
  <si>
    <t xml:space="preserve">4209********156333</t>
  </si>
  <si>
    <t xml:space="preserve">孙妮</t>
  </si>
  <si>
    <t xml:space="preserve">4206********275021</t>
  </si>
  <si>
    <t xml:space="preserve">刘丽萍</t>
  </si>
  <si>
    <t xml:space="preserve">1526********164126</t>
  </si>
  <si>
    <t xml:space="preserve">唐茜阳</t>
  </si>
  <si>
    <t xml:space="preserve">4210********238729</t>
  </si>
  <si>
    <t xml:space="preserve">简丽</t>
  </si>
  <si>
    <t xml:space="preserve">4201********110628</t>
  </si>
  <si>
    <t xml:space="preserve">张平</t>
  </si>
  <si>
    <t xml:space="preserve">4201********081224</t>
  </si>
  <si>
    <t xml:space="preserve">杨元茂</t>
  </si>
  <si>
    <t xml:space="preserve">4290********034257</t>
  </si>
  <si>
    <t xml:space="preserve">曹潇</t>
  </si>
  <si>
    <t xml:space="preserve">4203********183039</t>
  </si>
  <si>
    <t xml:space="preserve">郭杰</t>
  </si>
  <si>
    <t xml:space="preserve">4201********200933</t>
  </si>
  <si>
    <t xml:space="preserve">刘梦琪</t>
  </si>
  <si>
    <t xml:space="preserve">4205********186264</t>
  </si>
  <si>
    <t xml:space="preserve">刘伟</t>
  </si>
  <si>
    <t xml:space="preserve">4209********303336</t>
  </si>
  <si>
    <t xml:space="preserve">刘光蕊</t>
  </si>
  <si>
    <t xml:space="preserve">4203********056266</t>
  </si>
  <si>
    <t xml:space="preserve">王潇</t>
  </si>
  <si>
    <t xml:space="preserve">4107********26302X</t>
  </si>
  <si>
    <t xml:space="preserve">汪楚惠</t>
  </si>
  <si>
    <t xml:space="preserve">4211********013849</t>
  </si>
  <si>
    <t xml:space="preserve">张炳蔚</t>
  </si>
  <si>
    <t xml:space="preserve">4201********062038</t>
  </si>
  <si>
    <t xml:space="preserve">刘彦汝</t>
  </si>
  <si>
    <t xml:space="preserve">4202********150429</t>
  </si>
  <si>
    <t xml:space="preserve">郭陈</t>
  </si>
  <si>
    <t xml:space="preserve">4211********255511</t>
  </si>
  <si>
    <t xml:space="preserve">左康颖</t>
  </si>
  <si>
    <t xml:space="preserve">4208********110028</t>
  </si>
  <si>
    <t xml:space="preserve">连之毅</t>
  </si>
  <si>
    <t xml:space="preserve">1405********070510</t>
  </si>
  <si>
    <t xml:space="preserve">朱思倩</t>
  </si>
  <si>
    <t xml:space="preserve">4203********273129</t>
  </si>
  <si>
    <t xml:space="preserve">张成锴</t>
  </si>
  <si>
    <t xml:space="preserve">4201********140911</t>
  </si>
  <si>
    <t xml:space="preserve">雷文睿</t>
  </si>
  <si>
    <t xml:space="preserve">4208********262371</t>
  </si>
  <si>
    <t xml:space="preserve">4203********090630</t>
  </si>
  <si>
    <t xml:space="preserve">杨新红</t>
  </si>
  <si>
    <t xml:space="preserve">4207********236046</t>
  </si>
  <si>
    <t xml:space="preserve">李凯旋</t>
  </si>
  <si>
    <t xml:space="preserve">4201********24441X</t>
  </si>
  <si>
    <t xml:space="preserve">尹霖芸</t>
  </si>
  <si>
    <t xml:space="preserve">4201********201326</t>
  </si>
  <si>
    <t xml:space="preserve">杨一龙</t>
  </si>
  <si>
    <t xml:space="preserve">4202********15653X</t>
  </si>
  <si>
    <t xml:space="preserve">王翼飞</t>
  </si>
  <si>
    <t xml:space="preserve">4206********178515</t>
  </si>
  <si>
    <t xml:space="preserve">王飞</t>
  </si>
  <si>
    <t xml:space="preserve">4209********271410</t>
  </si>
  <si>
    <t xml:space="preserve">胡健</t>
  </si>
  <si>
    <t xml:space="preserve">6205********291622</t>
  </si>
  <si>
    <t xml:space="preserve">成泽涛</t>
  </si>
  <si>
    <t xml:space="preserve">4212********200016</t>
  </si>
  <si>
    <t xml:space="preserve">熊淮</t>
  </si>
  <si>
    <t xml:space="preserve">4211********124910</t>
  </si>
  <si>
    <t xml:space="preserve">胡璇琪</t>
  </si>
  <si>
    <t xml:space="preserve">4206********243542</t>
  </si>
  <si>
    <t xml:space="preserve">刘云</t>
  </si>
  <si>
    <t xml:space="preserve">4290********16294X</t>
  </si>
  <si>
    <t xml:space="preserve">孙泽龙</t>
  </si>
  <si>
    <t xml:space="preserve">4222********12189X</t>
  </si>
  <si>
    <t xml:space="preserve">陈康</t>
  </si>
  <si>
    <t xml:space="preserve">4211********260437</t>
  </si>
  <si>
    <t xml:space="preserve">巫梦慧</t>
  </si>
  <si>
    <t xml:space="preserve">3426********137724</t>
  </si>
  <si>
    <t xml:space="preserve">秦菁菁</t>
  </si>
  <si>
    <t xml:space="preserve">4201********181220</t>
  </si>
  <si>
    <t xml:space="preserve">4290********118034</t>
  </si>
  <si>
    <t xml:space="preserve">易继新</t>
  </si>
  <si>
    <t xml:space="preserve">4205********291811</t>
  </si>
  <si>
    <t xml:space="preserve">游保安</t>
  </si>
  <si>
    <t xml:space="preserve">4211********024632</t>
  </si>
  <si>
    <t xml:space="preserve">李秋实</t>
  </si>
  <si>
    <t xml:space="preserve">4228********071031</t>
  </si>
  <si>
    <t xml:space="preserve">张卓越</t>
  </si>
  <si>
    <t xml:space="preserve">1427********150550</t>
  </si>
  <si>
    <t xml:space="preserve">程文举</t>
  </si>
  <si>
    <t xml:space="preserve">4128********140551</t>
  </si>
  <si>
    <t xml:space="preserve">龙肖</t>
  </si>
  <si>
    <t xml:space="preserve">4207********036819</t>
  </si>
  <si>
    <t xml:space="preserve">毛春芳</t>
  </si>
  <si>
    <t xml:space="preserve">4202********01208X</t>
  </si>
  <si>
    <t xml:space="preserve">朱红波</t>
  </si>
  <si>
    <t xml:space="preserve">4213********16641X</t>
  </si>
  <si>
    <t xml:space="preserve">陈胜密</t>
  </si>
  <si>
    <t xml:space="preserve">4290********025114</t>
  </si>
  <si>
    <t xml:space="preserve">邓琪</t>
  </si>
  <si>
    <t xml:space="preserve">3307********020825</t>
  </si>
  <si>
    <t xml:space="preserve">田梦</t>
  </si>
  <si>
    <t xml:space="preserve">4201********310021</t>
  </si>
  <si>
    <t xml:space="preserve">马朝玲</t>
  </si>
  <si>
    <t xml:space="preserve">4210********080067</t>
  </si>
  <si>
    <t xml:space="preserve">施程</t>
  </si>
  <si>
    <t xml:space="preserve">4201********212243</t>
  </si>
  <si>
    <t xml:space="preserve">康畅</t>
  </si>
  <si>
    <t xml:space="preserve">4201********064311</t>
  </si>
  <si>
    <t xml:space="preserve">鲍渝</t>
  </si>
  <si>
    <t xml:space="preserve">4211********110437</t>
  </si>
  <si>
    <t xml:space="preserve">朱慧玥</t>
  </si>
  <si>
    <t xml:space="preserve">4208********110140</t>
  </si>
  <si>
    <t xml:space="preserve">郝云兰</t>
  </si>
  <si>
    <t xml:space="preserve">4221********238028</t>
  </si>
  <si>
    <t xml:space="preserve">陈亚朋</t>
  </si>
  <si>
    <t xml:space="preserve">4211********063271</t>
  </si>
  <si>
    <t xml:space="preserve">李馨园</t>
  </si>
  <si>
    <t xml:space="preserve">4206********130066</t>
  </si>
  <si>
    <t xml:space="preserve">董臧</t>
  </si>
  <si>
    <t xml:space="preserve">4209********316319</t>
  </si>
  <si>
    <t xml:space="preserve">毛崇志</t>
  </si>
  <si>
    <t xml:space="preserve">4212********11301X</t>
  </si>
  <si>
    <t xml:space="preserve">曹明明</t>
  </si>
  <si>
    <t xml:space="preserve">4206********051026</t>
  </si>
  <si>
    <t xml:space="preserve">刘明辉</t>
  </si>
  <si>
    <t xml:space="preserve">4211********165313</t>
  </si>
  <si>
    <t xml:space="preserve">殷珊</t>
  </si>
  <si>
    <t xml:space="preserve">4211********204026</t>
  </si>
  <si>
    <t xml:space="preserve">杨梦蝶</t>
  </si>
  <si>
    <t xml:space="preserve">4201********115123</t>
  </si>
  <si>
    <t xml:space="preserve">刘冰莉</t>
  </si>
  <si>
    <t xml:space="preserve">4209********252326</t>
  </si>
  <si>
    <t xml:space="preserve">周倡</t>
  </si>
  <si>
    <t xml:space="preserve">4201********151615</t>
  </si>
  <si>
    <t xml:space="preserve">余芳芳</t>
  </si>
  <si>
    <t xml:space="preserve">4201********162024</t>
  </si>
  <si>
    <t xml:space="preserve">谢明星</t>
  </si>
  <si>
    <t xml:space="preserve">5130********013906</t>
  </si>
  <si>
    <t xml:space="preserve">杨亚飞</t>
  </si>
  <si>
    <t xml:space="preserve">4203********10033X</t>
  </si>
  <si>
    <t xml:space="preserve">廖前哲</t>
  </si>
  <si>
    <t xml:space="preserve">4210********044536</t>
  </si>
  <si>
    <t xml:space="preserve">王定坤</t>
  </si>
  <si>
    <t xml:space="preserve">4201********298413</t>
  </si>
  <si>
    <t xml:space="preserve">刘俊杰</t>
  </si>
  <si>
    <t xml:space="preserve">4290********068711</t>
  </si>
  <si>
    <t xml:space="preserve">韦桂平</t>
  </si>
  <si>
    <t xml:space="preserve">4211********167319</t>
  </si>
  <si>
    <t xml:space="preserve">罗妍</t>
  </si>
  <si>
    <t xml:space="preserve">4210********212921</t>
  </si>
  <si>
    <t xml:space="preserve">佘晓</t>
  </si>
  <si>
    <t xml:space="preserve">4209********131023</t>
  </si>
  <si>
    <t xml:space="preserve">邓涔梦云</t>
  </si>
  <si>
    <t xml:space="preserve">4201********225621</t>
  </si>
  <si>
    <t xml:space="preserve">郑仲奇</t>
  </si>
  <si>
    <t xml:space="preserve">4201********016618</t>
  </si>
  <si>
    <t xml:space="preserve">陈婉露</t>
  </si>
  <si>
    <t xml:space="preserve">4213********268441</t>
  </si>
  <si>
    <t xml:space="preserve">姚威</t>
  </si>
  <si>
    <t xml:space="preserve">4201********224011</t>
  </si>
  <si>
    <t xml:space="preserve">肖丹</t>
  </si>
  <si>
    <t xml:space="preserve">5002********223242</t>
  </si>
  <si>
    <t xml:space="preserve">杨雨濛</t>
  </si>
  <si>
    <t xml:space="preserve">4201********202423</t>
  </si>
  <si>
    <t xml:space="preserve">黄子健</t>
  </si>
  <si>
    <t xml:space="preserve">4202********198817</t>
  </si>
  <si>
    <t xml:space="preserve">王城沉</t>
  </si>
  <si>
    <t xml:space="preserve">4205********092134</t>
  </si>
  <si>
    <t xml:space="preserve">汪璞</t>
  </si>
  <si>
    <t xml:space="preserve">4223********095537</t>
  </si>
  <si>
    <t xml:space="preserve">杨洁</t>
  </si>
  <si>
    <t xml:space="preserve">4210********011244</t>
  </si>
  <si>
    <t xml:space="preserve">蒙飘</t>
  </si>
  <si>
    <t xml:space="preserve">5224********150349</t>
  </si>
  <si>
    <t xml:space="preserve">吴欢</t>
  </si>
  <si>
    <t xml:space="preserve">4201********134025</t>
  </si>
  <si>
    <t xml:space="preserve">汪怡</t>
  </si>
  <si>
    <t xml:space="preserve">4209********270429</t>
  </si>
  <si>
    <t xml:space="preserve">罗凡</t>
  </si>
  <si>
    <t xml:space="preserve">4213********218410</t>
  </si>
  <si>
    <t xml:space="preserve">居秀霞</t>
  </si>
  <si>
    <t xml:space="preserve">4213********304982</t>
  </si>
  <si>
    <t xml:space="preserve">黄彭颖</t>
  </si>
  <si>
    <t xml:space="preserve">4201********231623</t>
  </si>
  <si>
    <t xml:space="preserve">杨祥云</t>
  </si>
  <si>
    <t xml:space="preserve">4206********090321</t>
  </si>
  <si>
    <t xml:space="preserve">李闰月</t>
  </si>
  <si>
    <t xml:space="preserve">4206********122926</t>
  </si>
  <si>
    <t xml:space="preserve">魏素君</t>
  </si>
  <si>
    <t xml:space="preserve">4205********20144X</t>
  </si>
  <si>
    <t xml:space="preserve">居呈宬</t>
  </si>
  <si>
    <t xml:space="preserve">4211********034761</t>
  </si>
  <si>
    <t xml:space="preserve">栾文秀</t>
  </si>
  <si>
    <t xml:space="preserve">4209********230323</t>
  </si>
  <si>
    <t xml:space="preserve">程志刚</t>
  </si>
  <si>
    <t xml:space="preserve">4201********135938</t>
  </si>
  <si>
    <t xml:space="preserve">许梦思</t>
  </si>
  <si>
    <t xml:space="preserve">4208********173024</t>
  </si>
  <si>
    <t xml:space="preserve">冯星桃</t>
  </si>
  <si>
    <t xml:space="preserve">4202********108060</t>
  </si>
  <si>
    <t xml:space="preserve">刘霞</t>
  </si>
  <si>
    <t xml:space="preserve">4209********143848</t>
  </si>
  <si>
    <t xml:space="preserve">韩熔</t>
  </si>
  <si>
    <t xml:space="preserve">4203********275726</t>
  </si>
  <si>
    <t xml:space="preserve">冷鹏博</t>
  </si>
  <si>
    <t xml:space="preserve">4209********092217</t>
  </si>
  <si>
    <t xml:space="preserve">张君</t>
  </si>
  <si>
    <t xml:space="preserve">4290********150033</t>
  </si>
  <si>
    <t xml:space="preserve">张苗</t>
  </si>
  <si>
    <t xml:space="preserve">4290********272228</t>
  </si>
  <si>
    <t xml:space="preserve">王俊辉</t>
  </si>
  <si>
    <t xml:space="preserve">4206********291316</t>
  </si>
  <si>
    <t xml:space="preserve">江婷</t>
  </si>
  <si>
    <t xml:space="preserve">4209********236305</t>
  </si>
  <si>
    <t xml:space="preserve">丁少龙</t>
  </si>
  <si>
    <t xml:space="preserve">4201********236237</t>
  </si>
  <si>
    <t xml:space="preserve">谌闵</t>
  </si>
  <si>
    <t xml:space="preserve">4202********214124</t>
  </si>
  <si>
    <t xml:space="preserve">李阳</t>
  </si>
  <si>
    <t xml:space="preserve">4201********254733</t>
  </si>
  <si>
    <t xml:space="preserve">徐志豪</t>
  </si>
  <si>
    <t xml:space="preserve">4208********160018</t>
  </si>
  <si>
    <t xml:space="preserve">张怡</t>
  </si>
  <si>
    <t xml:space="preserve">4206********115824</t>
  </si>
  <si>
    <t xml:space="preserve">邓芳</t>
  </si>
  <si>
    <t xml:space="preserve">4210********072428</t>
  </si>
  <si>
    <t xml:space="preserve">龚建兵</t>
  </si>
  <si>
    <t xml:space="preserve">4209********230319</t>
  </si>
  <si>
    <t xml:space="preserve">李琴</t>
  </si>
  <si>
    <t xml:space="preserve">4206********191322</t>
  </si>
  <si>
    <t xml:space="preserve">周蝶</t>
  </si>
  <si>
    <t xml:space="preserve">4201********244224</t>
  </si>
  <si>
    <t xml:space="preserve">王银枝</t>
  </si>
  <si>
    <t xml:space="preserve">4212********277626</t>
  </si>
  <si>
    <t xml:space="preserve">符常超</t>
  </si>
  <si>
    <t xml:space="preserve">4290********143494</t>
  </si>
  <si>
    <t xml:space="preserve">曹小芳</t>
  </si>
  <si>
    <t xml:space="preserve">4202********06042X</t>
  </si>
  <si>
    <t xml:space="preserve">胡冬梅</t>
  </si>
  <si>
    <t xml:space="preserve">4290********073729</t>
  </si>
  <si>
    <t xml:space="preserve">邓圣伟</t>
  </si>
  <si>
    <t xml:space="preserve">4205********03471X</t>
  </si>
  <si>
    <t xml:space="preserve">邹昊坤</t>
  </si>
  <si>
    <t xml:space="preserve">4205********230810</t>
  </si>
  <si>
    <t xml:space="preserve">刘俊雄</t>
  </si>
  <si>
    <t xml:space="preserve">4209********077317</t>
  </si>
  <si>
    <t xml:space="preserve">刘孔科</t>
  </si>
  <si>
    <t xml:space="preserve">4290********051592</t>
  </si>
  <si>
    <t xml:space="preserve">刘超</t>
  </si>
  <si>
    <t xml:space="preserve">3714********021925</t>
  </si>
  <si>
    <t xml:space="preserve">李澎辉</t>
  </si>
  <si>
    <t xml:space="preserve">4201********031510</t>
  </si>
  <si>
    <t xml:space="preserve">林嘉慧</t>
  </si>
  <si>
    <t xml:space="preserve">3101********230928</t>
  </si>
  <si>
    <t xml:space="preserve">邹帆</t>
  </si>
  <si>
    <t xml:space="preserve">4201********221635</t>
  </si>
  <si>
    <t xml:space="preserve">方义</t>
  </si>
  <si>
    <t xml:space="preserve">4211********190537</t>
  </si>
  <si>
    <t xml:space="preserve">马起绘</t>
  </si>
  <si>
    <t xml:space="preserve">4127********265523</t>
  </si>
  <si>
    <t xml:space="preserve">江琛</t>
  </si>
  <si>
    <t xml:space="preserve">4290********01066X</t>
  </si>
  <si>
    <t xml:space="preserve">郭敏</t>
  </si>
  <si>
    <t xml:space="preserve">4290********281386</t>
  </si>
  <si>
    <t xml:space="preserve">戴静雯</t>
  </si>
  <si>
    <t xml:space="preserve">4208********030043</t>
  </si>
  <si>
    <t xml:space="preserve">朱泓光</t>
  </si>
  <si>
    <t xml:space="preserve">4205********085511</t>
  </si>
  <si>
    <t xml:space="preserve">李冬梅</t>
  </si>
  <si>
    <t xml:space="preserve">3203********179429</t>
  </si>
  <si>
    <t xml:space="preserve">胡婷婷</t>
  </si>
  <si>
    <t xml:space="preserve">4208********156165</t>
  </si>
  <si>
    <t xml:space="preserve">诸葛鸿翔</t>
  </si>
  <si>
    <t xml:space="preserve">4309********080379</t>
  </si>
  <si>
    <t xml:space="preserve">朱小锋</t>
  </si>
  <si>
    <t xml:space="preserve">4205********090037</t>
  </si>
  <si>
    <t xml:space="preserve">苏昭昭</t>
  </si>
  <si>
    <t xml:space="preserve">1306********013724</t>
  </si>
  <si>
    <t xml:space="preserve">朱盼盼</t>
  </si>
  <si>
    <t xml:space="preserve">4201********170622</t>
  </si>
  <si>
    <t xml:space="preserve">邵伟</t>
  </si>
  <si>
    <t xml:space="preserve">4201********217048</t>
  </si>
  <si>
    <t xml:space="preserve">曹雅婷</t>
  </si>
  <si>
    <t xml:space="preserve">4201********251520</t>
  </si>
  <si>
    <t xml:space="preserve">谈凤竹</t>
  </si>
  <si>
    <t xml:space="preserve">4201********230049</t>
  </si>
  <si>
    <t xml:space="preserve">王菁</t>
  </si>
  <si>
    <t xml:space="preserve">4201********190840</t>
  </si>
  <si>
    <t xml:space="preserve">谢盼</t>
  </si>
  <si>
    <t xml:space="preserve">4211********293146</t>
  </si>
  <si>
    <t xml:space="preserve">程丽</t>
  </si>
  <si>
    <t xml:space="preserve">4209********047569</t>
  </si>
  <si>
    <t xml:space="preserve">廖思思</t>
  </si>
  <si>
    <t xml:space="preserve">4205********272329</t>
  </si>
  <si>
    <t xml:space="preserve">童雅丽</t>
  </si>
  <si>
    <t xml:space="preserve">4201********178806</t>
  </si>
  <si>
    <t xml:space="preserve">胡平</t>
  </si>
  <si>
    <t xml:space="preserve">3401********220536</t>
  </si>
  <si>
    <t xml:space="preserve">魏金梅</t>
  </si>
  <si>
    <t xml:space="preserve">4222********060824</t>
  </si>
  <si>
    <t xml:space="preserve">田迎春</t>
  </si>
  <si>
    <t xml:space="preserve">4201********047328</t>
  </si>
  <si>
    <t xml:space="preserve">周小勇</t>
  </si>
  <si>
    <t xml:space="preserve">4210********183457</t>
  </si>
  <si>
    <t xml:space="preserve">程金金</t>
  </si>
  <si>
    <t xml:space="preserve">4211********301325</t>
  </si>
  <si>
    <t xml:space="preserve">邹行文</t>
  </si>
  <si>
    <t xml:space="preserve">4201********133916</t>
  </si>
  <si>
    <t xml:space="preserve">周文</t>
  </si>
  <si>
    <t xml:space="preserve">4207********195817</t>
  </si>
  <si>
    <t xml:space="preserve">李婉</t>
  </si>
  <si>
    <t xml:space="preserve">4213********173704</t>
  </si>
  <si>
    <t xml:space="preserve">高傲双</t>
  </si>
  <si>
    <t xml:space="preserve">4290********230428</t>
  </si>
  <si>
    <t xml:space="preserve">周泉涌</t>
  </si>
  <si>
    <t xml:space="preserve">6541********241978</t>
  </si>
  <si>
    <t xml:space="preserve">吴超</t>
  </si>
  <si>
    <t xml:space="preserve">4211********280011</t>
  </si>
  <si>
    <t xml:space="preserve">夏泉泉</t>
  </si>
  <si>
    <t xml:space="preserve">4211********010109</t>
  </si>
  <si>
    <t xml:space="preserve">车凤英</t>
  </si>
  <si>
    <t xml:space="preserve">4211********04352X</t>
  </si>
  <si>
    <t xml:space="preserve">王乐乐</t>
  </si>
  <si>
    <t xml:space="preserve">4130********269373</t>
  </si>
  <si>
    <t xml:space="preserve">范舟</t>
  </si>
  <si>
    <t xml:space="preserve">5001********095516</t>
  </si>
  <si>
    <t xml:space="preserve">李浩</t>
  </si>
  <si>
    <t xml:space="preserve">4222********011833</t>
  </si>
  <si>
    <t xml:space="preserve">刘雨丝</t>
  </si>
  <si>
    <t xml:space="preserve">4206********242025</t>
  </si>
  <si>
    <t xml:space="preserve">彭丹</t>
  </si>
  <si>
    <t xml:space="preserve">4211********015921</t>
  </si>
  <si>
    <t xml:space="preserve">4209********116259</t>
  </si>
  <si>
    <t xml:space="preserve">杨鹏</t>
  </si>
  <si>
    <t xml:space="preserve">4206********160519</t>
  </si>
  <si>
    <t xml:space="preserve">向雨苗</t>
  </si>
  <si>
    <t xml:space="preserve">4205********075021</t>
  </si>
  <si>
    <t xml:space="preserve">李克永</t>
  </si>
  <si>
    <t xml:space="preserve">3422********051535</t>
  </si>
  <si>
    <t xml:space="preserve">黄晓坤</t>
  </si>
  <si>
    <t xml:space="preserve">4206********010034</t>
  </si>
  <si>
    <t xml:space="preserve">鄢志文</t>
  </si>
  <si>
    <t xml:space="preserve">4290********298234</t>
  </si>
  <si>
    <t xml:space="preserve">李鑫朋</t>
  </si>
  <si>
    <t xml:space="preserve">4206********286819</t>
  </si>
  <si>
    <t xml:space="preserve">王祥</t>
  </si>
  <si>
    <t xml:space="preserve">4211********253398</t>
  </si>
  <si>
    <t xml:space="preserve">王晨</t>
  </si>
  <si>
    <t xml:space="preserve">4205********161045</t>
  </si>
  <si>
    <t xml:space="preserve">黄月晨</t>
  </si>
  <si>
    <t xml:space="preserve">4201********05044X</t>
  </si>
  <si>
    <t xml:space="preserve">段晓琛</t>
  </si>
  <si>
    <t xml:space="preserve">4206********170019</t>
  </si>
  <si>
    <t xml:space="preserve">陈光应</t>
  </si>
  <si>
    <t xml:space="preserve">4212********247153</t>
  </si>
  <si>
    <t xml:space="preserve">徐泓阳</t>
  </si>
  <si>
    <t xml:space="preserve">4207********290032</t>
  </si>
  <si>
    <t xml:space="preserve">王焕</t>
  </si>
  <si>
    <t xml:space="preserve">4201********050937</t>
  </si>
  <si>
    <t xml:space="preserve">蔡文华</t>
  </si>
  <si>
    <t xml:space="preserve">4201********030017</t>
  </si>
  <si>
    <t xml:space="preserve">张杏</t>
  </si>
  <si>
    <t xml:space="preserve">4201********300421</t>
  </si>
  <si>
    <t xml:space="preserve">吴麒</t>
  </si>
  <si>
    <t xml:space="preserve">4201********100055</t>
  </si>
  <si>
    <t xml:space="preserve">叶质强</t>
  </si>
  <si>
    <t xml:space="preserve">4211********220053</t>
  </si>
  <si>
    <t xml:space="preserve">胡登</t>
  </si>
  <si>
    <t xml:space="preserve">4222********260015</t>
  </si>
  <si>
    <t xml:space="preserve">皮芬</t>
  </si>
  <si>
    <t xml:space="preserve">4201********030649</t>
  </si>
  <si>
    <t xml:space="preserve">余江</t>
  </si>
  <si>
    <t xml:space="preserve">4223********030539</t>
  </si>
  <si>
    <t xml:space="preserve">付凯</t>
  </si>
  <si>
    <t xml:space="preserve">4201********03271X</t>
  </si>
  <si>
    <t xml:space="preserve">裴梦雲</t>
  </si>
  <si>
    <t xml:space="preserve">4210********143263</t>
  </si>
  <si>
    <t xml:space="preserve">聂欢</t>
  </si>
  <si>
    <t xml:space="preserve">4290********254924</t>
  </si>
  <si>
    <t xml:space="preserve">陈晓玲</t>
  </si>
  <si>
    <t xml:space="preserve">4205********248321</t>
  </si>
  <si>
    <t xml:space="preserve">王慧</t>
  </si>
  <si>
    <t xml:space="preserve">4201********251246</t>
  </si>
  <si>
    <t xml:space="preserve">代婉婷</t>
  </si>
  <si>
    <t xml:space="preserve">4115********079327</t>
  </si>
  <si>
    <t xml:space="preserve">徐静</t>
  </si>
  <si>
    <t xml:space="preserve">4201********083747</t>
  </si>
  <si>
    <t xml:space="preserve">张慧</t>
  </si>
  <si>
    <t xml:space="preserve">4205********248027</t>
  </si>
  <si>
    <t xml:space="preserve">廖进</t>
  </si>
  <si>
    <t xml:space="preserve">4207********113403</t>
  </si>
  <si>
    <t xml:space="preserve">杨灿</t>
  </si>
  <si>
    <t xml:space="preserve">5108********255909</t>
  </si>
  <si>
    <t xml:space="preserve">罗震钧</t>
  </si>
  <si>
    <t xml:space="preserve">4111********267539</t>
  </si>
  <si>
    <t xml:space="preserve">李嘉翔</t>
  </si>
  <si>
    <t xml:space="preserve">4209********130810</t>
  </si>
  <si>
    <t xml:space="preserve">田珠</t>
  </si>
  <si>
    <t xml:space="preserve">4206********306026</t>
  </si>
  <si>
    <t xml:space="preserve">周男娅</t>
  </si>
  <si>
    <t xml:space="preserve">4211********281062</t>
  </si>
  <si>
    <t xml:space="preserve">高开宏</t>
  </si>
  <si>
    <t xml:space="preserve">4211********21001X</t>
  </si>
  <si>
    <t xml:space="preserve">刘雯婧</t>
  </si>
  <si>
    <t xml:space="preserve">4205********160020</t>
  </si>
  <si>
    <t xml:space="preserve">黄小玲</t>
  </si>
  <si>
    <t xml:space="preserve">4205********173448</t>
  </si>
  <si>
    <t xml:space="preserve">王玉娇</t>
  </si>
  <si>
    <t xml:space="preserve">4206********190027</t>
  </si>
  <si>
    <t xml:space="preserve">王黎娅</t>
  </si>
  <si>
    <t xml:space="preserve">4228********170541</t>
  </si>
  <si>
    <t xml:space="preserve">江帆</t>
  </si>
  <si>
    <t xml:space="preserve">4206********020519</t>
  </si>
  <si>
    <t xml:space="preserve">黄纯</t>
  </si>
  <si>
    <t xml:space="preserve">4201********207018</t>
  </si>
  <si>
    <t xml:space="preserve">王哲哲</t>
  </si>
  <si>
    <t xml:space="preserve">4210********157600</t>
  </si>
  <si>
    <t xml:space="preserve">郭远宽</t>
  </si>
  <si>
    <t xml:space="preserve">4210********176858</t>
  </si>
  <si>
    <t xml:space="preserve">黄传江</t>
  </si>
  <si>
    <t xml:space="preserve">4208********291752</t>
  </si>
  <si>
    <t xml:space="preserve">江丹</t>
  </si>
  <si>
    <t xml:space="preserve">4201********134423</t>
  </si>
  <si>
    <t xml:space="preserve">刘帅</t>
  </si>
  <si>
    <t xml:space="preserve">4290********13313X</t>
  </si>
  <si>
    <t xml:space="preserve">冯梦桃</t>
  </si>
  <si>
    <t xml:space="preserve">4206********016021</t>
  </si>
  <si>
    <t xml:space="preserve">郭奇</t>
  </si>
  <si>
    <t xml:space="preserve">4201********293636</t>
  </si>
  <si>
    <t xml:space="preserve">肖啸</t>
  </si>
  <si>
    <t xml:space="preserve">4206********201014</t>
  </si>
  <si>
    <t xml:space="preserve">许可</t>
  </si>
  <si>
    <t xml:space="preserve">4206********238041</t>
  </si>
  <si>
    <t xml:space="preserve">叶龙</t>
  </si>
  <si>
    <t xml:space="preserve">4201********064013</t>
  </si>
  <si>
    <t xml:space="preserve">宋瑾</t>
  </si>
  <si>
    <t xml:space="preserve">4209********06754X</t>
  </si>
  <si>
    <t xml:space="preserve">田凤丽</t>
  </si>
  <si>
    <t xml:space="preserve">4205********142820</t>
  </si>
  <si>
    <t xml:space="preserve">周叶</t>
  </si>
  <si>
    <t xml:space="preserve">4209********191020</t>
  </si>
  <si>
    <t xml:space="preserve">钟珍</t>
  </si>
  <si>
    <t xml:space="preserve">4201********300046</t>
  </si>
  <si>
    <t xml:space="preserve">王拥军</t>
  </si>
  <si>
    <t xml:space="preserve">3412********117617</t>
  </si>
  <si>
    <t xml:space="preserve">高凡</t>
  </si>
  <si>
    <t xml:space="preserve">4209********146346</t>
  </si>
  <si>
    <t xml:space="preserve">李云龙</t>
  </si>
  <si>
    <t xml:space="preserve">4201********162817</t>
  </si>
  <si>
    <t xml:space="preserve">陈靓雯</t>
  </si>
  <si>
    <t xml:space="preserve">4205********221321</t>
  </si>
  <si>
    <t xml:space="preserve">余艳玲</t>
  </si>
  <si>
    <t xml:space="preserve">4209********234645</t>
  </si>
  <si>
    <t xml:space="preserve">周婷</t>
  </si>
  <si>
    <t xml:space="preserve">4206********194528</t>
  </si>
  <si>
    <t xml:space="preserve">刘思聪</t>
  </si>
  <si>
    <t xml:space="preserve">4210********140015</t>
  </si>
  <si>
    <t xml:space="preserve">彭华荃</t>
  </si>
  <si>
    <t xml:space="preserve">4201********194069</t>
  </si>
  <si>
    <t xml:space="preserve">付静雅</t>
  </si>
  <si>
    <t xml:space="preserve">4102********159844</t>
  </si>
  <si>
    <t xml:space="preserve">罗蓉</t>
  </si>
  <si>
    <t xml:space="preserve">4208********242525</t>
  </si>
  <si>
    <t xml:space="preserve">汪骁文</t>
  </si>
  <si>
    <t xml:space="preserve">4201********290013</t>
  </si>
  <si>
    <t xml:space="preserve">周坤</t>
  </si>
  <si>
    <t xml:space="preserve">4201********183915</t>
  </si>
  <si>
    <t xml:space="preserve">黄可</t>
  </si>
  <si>
    <t xml:space="preserve">4290********204049</t>
  </si>
  <si>
    <t xml:space="preserve">汤俊峰</t>
  </si>
  <si>
    <t xml:space="preserve">4201********26325X</t>
  </si>
  <si>
    <t xml:space="preserve">程双</t>
  </si>
  <si>
    <t xml:space="preserve">4301********313966</t>
  </si>
  <si>
    <t xml:space="preserve">许健</t>
  </si>
  <si>
    <t xml:space="preserve">4210********180010</t>
  </si>
  <si>
    <t xml:space="preserve">牟宗恒</t>
  </si>
  <si>
    <t xml:space="preserve">4205********282819</t>
  </si>
  <si>
    <t xml:space="preserve">石宝华</t>
  </si>
  <si>
    <t xml:space="preserve">4202********27462X</t>
  </si>
  <si>
    <t xml:space="preserve">黄金篷</t>
  </si>
  <si>
    <t xml:space="preserve">4202********10243X</t>
  </si>
  <si>
    <t xml:space="preserve">柳柳</t>
  </si>
  <si>
    <t xml:space="preserve">4210********210028</t>
  </si>
  <si>
    <t xml:space="preserve">徐选</t>
  </si>
  <si>
    <t xml:space="preserve">4211********011166</t>
  </si>
  <si>
    <t xml:space="preserve">张家麒</t>
  </si>
  <si>
    <t xml:space="preserve">4201********125015</t>
  </si>
  <si>
    <t xml:space="preserve">余玲</t>
  </si>
  <si>
    <t xml:space="preserve">4290********06138X</t>
  </si>
  <si>
    <t xml:space="preserve">魏俊涛</t>
  </si>
  <si>
    <t xml:space="preserve">4207********100051</t>
  </si>
  <si>
    <t xml:space="preserve">孟世平</t>
  </si>
  <si>
    <t xml:space="preserve">4211********26001X</t>
  </si>
  <si>
    <t xml:space="preserve">方晓丽</t>
  </si>
  <si>
    <t xml:space="preserve">4205********262821</t>
  </si>
  <si>
    <t xml:space="preserve">郭雪莲</t>
  </si>
  <si>
    <t xml:space="preserve">4290********13104X</t>
  </si>
  <si>
    <t xml:space="preserve">林灿</t>
  </si>
  <si>
    <t xml:space="preserve">4211********136624</t>
  </si>
  <si>
    <t xml:space="preserve">胡正先</t>
  </si>
  <si>
    <t xml:space="preserve">4201********16163X</t>
  </si>
  <si>
    <t xml:space="preserve">陶兴</t>
  </si>
  <si>
    <t xml:space="preserve">4201********057518</t>
  </si>
  <si>
    <t xml:space="preserve">陈正义</t>
  </si>
  <si>
    <t xml:space="preserve">4210********064567</t>
  </si>
  <si>
    <t xml:space="preserve">蔡润</t>
  </si>
  <si>
    <t xml:space="preserve">4211********240910</t>
  </si>
  <si>
    <t xml:space="preserve">王娟</t>
  </si>
  <si>
    <t xml:space="preserve">4201********282766</t>
  </si>
  <si>
    <t xml:space="preserve">陈秀娟</t>
  </si>
  <si>
    <t xml:space="preserve">4202********102462</t>
  </si>
  <si>
    <t xml:space="preserve">许晓晓</t>
  </si>
  <si>
    <t xml:space="preserve">4210********103249</t>
  </si>
  <si>
    <t xml:space="preserve">雷文静</t>
  </si>
  <si>
    <t xml:space="preserve">4209********044941</t>
  </si>
  <si>
    <t xml:space="preserve">文新玉</t>
  </si>
  <si>
    <t xml:space="preserve">4210********080826</t>
  </si>
  <si>
    <t xml:space="preserve">陈干</t>
  </si>
  <si>
    <t xml:space="preserve">4201********262430</t>
  </si>
  <si>
    <t xml:space="preserve">李小峰</t>
  </si>
  <si>
    <t xml:space="preserve">4213********101676</t>
  </si>
  <si>
    <t xml:space="preserve">郭小亮</t>
  </si>
  <si>
    <t xml:space="preserve">4221********065231</t>
  </si>
  <si>
    <t xml:space="preserve">刘翠</t>
  </si>
  <si>
    <t xml:space="preserve">4211********011347</t>
  </si>
  <si>
    <t xml:space="preserve">徐玲</t>
  </si>
  <si>
    <t xml:space="preserve">4211********055882</t>
  </si>
  <si>
    <t xml:space="preserve">杨倩</t>
  </si>
  <si>
    <t xml:space="preserve">3624********184829</t>
  </si>
  <si>
    <t xml:space="preserve">喻灵犀</t>
  </si>
  <si>
    <t xml:space="preserve">4210********042431</t>
  </si>
  <si>
    <t xml:space="preserve">周权</t>
  </si>
  <si>
    <t xml:space="preserve">4310********073011</t>
  </si>
  <si>
    <t xml:space="preserve">耿绪光</t>
  </si>
  <si>
    <t xml:space="preserve">4290********135594</t>
  </si>
  <si>
    <t xml:space="preserve">郭冰慧</t>
  </si>
  <si>
    <t xml:space="preserve">4201********29362X</t>
  </si>
  <si>
    <t xml:space="preserve">罗佩文</t>
  </si>
  <si>
    <t xml:space="preserve">4209********090029</t>
  </si>
  <si>
    <t xml:space="preserve">岳瑞玲</t>
  </si>
  <si>
    <t xml:space="preserve">4208********115040</t>
  </si>
  <si>
    <t xml:space="preserve">雷文英</t>
  </si>
  <si>
    <t xml:space="preserve">4212********011825</t>
  </si>
  <si>
    <t xml:space="preserve">陈玉</t>
  </si>
  <si>
    <t xml:space="preserve">4211********06081X</t>
  </si>
  <si>
    <t xml:space="preserve">4290********080014</t>
  </si>
  <si>
    <t xml:space="preserve">周财威</t>
  </si>
  <si>
    <t xml:space="preserve">4201********192032</t>
  </si>
  <si>
    <t xml:space="preserve">周异</t>
  </si>
  <si>
    <t xml:space="preserve">4228********181039</t>
  </si>
  <si>
    <t xml:space="preserve">洪聪</t>
  </si>
  <si>
    <t xml:space="preserve">4211********032811</t>
  </si>
  <si>
    <t xml:space="preserve">邓衍鹏</t>
  </si>
  <si>
    <t xml:space="preserve">3601********212710</t>
  </si>
  <si>
    <t xml:space="preserve">王萱</t>
  </si>
  <si>
    <t xml:space="preserve">4201********132425</t>
  </si>
  <si>
    <t xml:space="preserve">陈文超</t>
  </si>
  <si>
    <t xml:space="preserve">4201********275418</t>
  </si>
  <si>
    <t xml:space="preserve">黄欢伶</t>
  </si>
  <si>
    <t xml:space="preserve">3607********243728</t>
  </si>
  <si>
    <t xml:space="preserve">黄颖</t>
  </si>
  <si>
    <t xml:space="preserve">4211********225268</t>
  </si>
  <si>
    <t xml:space="preserve">沈康康</t>
  </si>
  <si>
    <t xml:space="preserve">4201********250434</t>
  </si>
  <si>
    <t xml:space="preserve">谈曦</t>
  </si>
  <si>
    <t xml:space="preserve">4201********275014</t>
  </si>
  <si>
    <t xml:space="preserve">明天</t>
  </si>
  <si>
    <t xml:space="preserve">4201********05128X</t>
  </si>
  <si>
    <t xml:space="preserve">刘琛</t>
  </si>
  <si>
    <t xml:space="preserve">4206********310523</t>
  </si>
  <si>
    <t xml:space="preserve">吴小芳</t>
  </si>
  <si>
    <t xml:space="preserve">5119********15402X</t>
  </si>
  <si>
    <t xml:space="preserve">李文燕</t>
  </si>
  <si>
    <t xml:space="preserve">5110********030826</t>
  </si>
  <si>
    <t xml:space="preserve">王浩</t>
  </si>
  <si>
    <t xml:space="preserve">4209********248412</t>
  </si>
  <si>
    <t xml:space="preserve">邹俊彪</t>
  </si>
  <si>
    <t xml:space="preserve">4209********241277</t>
  </si>
  <si>
    <t xml:space="preserve">徐良鹃</t>
  </si>
  <si>
    <t xml:space="preserve">4211********31052X</t>
  </si>
  <si>
    <t xml:space="preserve">黄苏慧</t>
  </si>
  <si>
    <t xml:space="preserve">4201********072046</t>
  </si>
  <si>
    <t xml:space="preserve">朱亮</t>
  </si>
  <si>
    <t xml:space="preserve">4290********078031</t>
  </si>
  <si>
    <t xml:space="preserve">谭颖</t>
  </si>
  <si>
    <t xml:space="preserve">4210********314927</t>
  </si>
  <si>
    <t xml:space="preserve">赵义双</t>
  </si>
  <si>
    <t xml:space="preserve">4201********130085</t>
  </si>
  <si>
    <t xml:space="preserve">曾赟</t>
  </si>
  <si>
    <t xml:space="preserve">4205********29372X</t>
  </si>
  <si>
    <t xml:space="preserve">白星</t>
  </si>
  <si>
    <t xml:space="preserve">1304********052154</t>
  </si>
  <si>
    <t xml:space="preserve">桂天培</t>
  </si>
  <si>
    <t xml:space="preserve">4201********02205X</t>
  </si>
  <si>
    <t xml:space="preserve">陈浩</t>
  </si>
  <si>
    <t xml:space="preserve">4207********211515</t>
  </si>
  <si>
    <t xml:space="preserve">孔攀</t>
  </si>
  <si>
    <t xml:space="preserve">4212********304814</t>
  </si>
  <si>
    <t xml:space="preserve">罗浩</t>
  </si>
  <si>
    <t xml:space="preserve">4211********183551</t>
  </si>
  <si>
    <t xml:space="preserve">刘青</t>
  </si>
  <si>
    <t xml:space="preserve">4201********061527</t>
  </si>
  <si>
    <t xml:space="preserve">刘星</t>
  </si>
  <si>
    <t xml:space="preserve">4209********195617</t>
  </si>
  <si>
    <t xml:space="preserve">郑小林</t>
  </si>
  <si>
    <t xml:space="preserve">4211********253121</t>
  </si>
  <si>
    <t xml:space="preserve">刘京华</t>
  </si>
  <si>
    <t xml:space="preserve">4209********195718</t>
  </si>
  <si>
    <t xml:space="preserve">刘智宇</t>
  </si>
  <si>
    <t xml:space="preserve">4201********302516</t>
  </si>
  <si>
    <t xml:space="preserve">郭玲玲</t>
  </si>
  <si>
    <t xml:space="preserve">4213********297345</t>
  </si>
  <si>
    <t xml:space="preserve">熊伟刚</t>
  </si>
  <si>
    <t xml:space="preserve">4201********264591</t>
  </si>
  <si>
    <t xml:space="preserve">洪振宇</t>
  </si>
  <si>
    <t xml:space="preserve">4211********073179</t>
  </si>
  <si>
    <t xml:space="preserve">杜逸轩</t>
  </si>
  <si>
    <t xml:space="preserve">4290********231452</t>
  </si>
  <si>
    <t xml:space="preserve">周顺捷</t>
  </si>
  <si>
    <t xml:space="preserve">4290********110573</t>
  </si>
  <si>
    <t xml:space="preserve">彭瑞</t>
  </si>
  <si>
    <t xml:space="preserve">3203********030026</t>
  </si>
  <si>
    <t xml:space="preserve">白春培</t>
  </si>
  <si>
    <t xml:space="preserve">4113********152921</t>
  </si>
  <si>
    <t xml:space="preserve">姚祈欣</t>
  </si>
  <si>
    <t xml:space="preserve">4202********066526</t>
  </si>
  <si>
    <t xml:space="preserve">陈芳雨</t>
  </si>
  <si>
    <t xml:space="preserve">4205********131521</t>
  </si>
  <si>
    <t xml:space="preserve">朱棋</t>
  </si>
  <si>
    <t xml:space="preserve">4211********024713</t>
  </si>
  <si>
    <t xml:space="preserve">饶晓</t>
  </si>
  <si>
    <t xml:space="preserve">4211********170348</t>
  </si>
  <si>
    <t xml:space="preserve">刘云静</t>
  </si>
  <si>
    <t xml:space="preserve">1306********201981</t>
  </si>
  <si>
    <t xml:space="preserve">徐亚洲</t>
  </si>
  <si>
    <t xml:space="preserve">4201********160811</t>
  </si>
  <si>
    <t xml:space="preserve">洪女惠</t>
  </si>
  <si>
    <t xml:space="preserve">3325********236749</t>
  </si>
  <si>
    <t xml:space="preserve">周云峰</t>
  </si>
  <si>
    <t xml:space="preserve">4201********12401X</t>
  </si>
  <si>
    <t xml:space="preserve">谭鹏</t>
  </si>
  <si>
    <t xml:space="preserve">4205********082697</t>
  </si>
  <si>
    <t xml:space="preserve">刘凌志</t>
  </si>
  <si>
    <t xml:space="preserve">4201********231236</t>
  </si>
  <si>
    <t xml:space="preserve">顾莹雪</t>
  </si>
  <si>
    <t xml:space="preserve">4206********243047</t>
  </si>
  <si>
    <t xml:space="preserve">方正</t>
  </si>
  <si>
    <t xml:space="preserve">4211********200515</t>
  </si>
  <si>
    <t xml:space="preserve">季小江</t>
  </si>
  <si>
    <t xml:space="preserve">6104********12221X</t>
  </si>
  <si>
    <t xml:space="preserve">柯于明</t>
  </si>
  <si>
    <t xml:space="preserve">4205********160011</t>
  </si>
  <si>
    <t xml:space="preserve">金刘莉</t>
  </si>
  <si>
    <t xml:space="preserve">4209********141944</t>
  </si>
  <si>
    <t xml:space="preserve">宋加</t>
  </si>
  <si>
    <t xml:space="preserve">4208********061435</t>
  </si>
  <si>
    <t xml:space="preserve">王海鹏</t>
  </si>
  <si>
    <t xml:space="preserve">4209********160018</t>
  </si>
  <si>
    <t xml:space="preserve">雷宇涛</t>
  </si>
  <si>
    <t xml:space="preserve">4206********160036</t>
  </si>
  <si>
    <t xml:space="preserve">曾俊杰</t>
  </si>
  <si>
    <t xml:space="preserve">4206********102537</t>
  </si>
  <si>
    <t xml:space="preserve">李琪</t>
  </si>
  <si>
    <t xml:space="preserve">4205********087909</t>
  </si>
  <si>
    <t xml:space="preserve">毛月月</t>
  </si>
  <si>
    <t xml:space="preserve">4290********023325</t>
  </si>
  <si>
    <t xml:space="preserve">廖世尧</t>
  </si>
  <si>
    <t xml:space="preserve">5202********150974</t>
  </si>
  <si>
    <t xml:space="preserve">余婧琳</t>
  </si>
  <si>
    <t xml:space="preserve">4201********024027</t>
  </si>
  <si>
    <t xml:space="preserve">程佳行</t>
  </si>
  <si>
    <t xml:space="preserve">4201********263214</t>
  </si>
  <si>
    <t xml:space="preserve">叶肖嘉扬</t>
  </si>
  <si>
    <t xml:space="preserve">4223********040911</t>
  </si>
  <si>
    <t xml:space="preserve">熊华俊</t>
  </si>
  <si>
    <t xml:space="preserve">4203********09573X</t>
  </si>
  <si>
    <t xml:space="preserve">梁敏</t>
  </si>
  <si>
    <t xml:space="preserve">4208********19032X</t>
  </si>
  <si>
    <t xml:space="preserve">宋晓蓉</t>
  </si>
  <si>
    <t xml:space="preserve">4223********012944</t>
  </si>
  <si>
    <t xml:space="preserve">易成雄</t>
  </si>
  <si>
    <t xml:space="preserve">4201********276779</t>
  </si>
  <si>
    <t xml:space="preserve">万星宇</t>
  </si>
  <si>
    <t xml:space="preserve">4203********040323</t>
  </si>
  <si>
    <t xml:space="preserve">陈莎</t>
  </si>
  <si>
    <t xml:space="preserve">4207********163783</t>
  </si>
  <si>
    <t xml:space="preserve">陈易</t>
  </si>
  <si>
    <t xml:space="preserve">4209********184013</t>
  </si>
  <si>
    <t xml:space="preserve">黄玉梅</t>
  </si>
  <si>
    <t xml:space="preserve">4201********214022</t>
  </si>
  <si>
    <t xml:space="preserve">胡文冲</t>
  </si>
  <si>
    <t xml:space="preserve">4207********247357</t>
  </si>
  <si>
    <t xml:space="preserve">代德洲</t>
  </si>
  <si>
    <t xml:space="preserve">4290********163691</t>
  </si>
  <si>
    <t xml:space="preserve">陈驰</t>
  </si>
  <si>
    <t xml:space="preserve">4201********241015</t>
  </si>
  <si>
    <t xml:space="preserve">徐梦萱</t>
  </si>
  <si>
    <t xml:space="preserve">3507********20202X</t>
  </si>
  <si>
    <t xml:space="preserve">陈福赐</t>
  </si>
  <si>
    <t xml:space="preserve">4202********246116</t>
  </si>
  <si>
    <t xml:space="preserve">范仲</t>
  </si>
  <si>
    <t xml:space="preserve">4222********30001X</t>
  </si>
  <si>
    <t xml:space="preserve">代文杰</t>
  </si>
  <si>
    <t xml:space="preserve">4201********15202X</t>
  </si>
  <si>
    <t xml:space="preserve">董亭</t>
  </si>
  <si>
    <t xml:space="preserve">4115********125261</t>
  </si>
  <si>
    <t xml:space="preserve">李会</t>
  </si>
  <si>
    <t xml:space="preserve">2302********261028</t>
  </si>
  <si>
    <t xml:space="preserve">阮长典</t>
  </si>
  <si>
    <t xml:space="preserve">4223********176456</t>
  </si>
  <si>
    <t xml:space="preserve">张迪</t>
  </si>
  <si>
    <t xml:space="preserve">4211********014615</t>
  </si>
  <si>
    <t xml:space="preserve">4209********125229</t>
  </si>
  <si>
    <t xml:space="preserve">周凯</t>
  </si>
  <si>
    <t xml:space="preserve">4213********017511</t>
  </si>
  <si>
    <t xml:space="preserve">喻军</t>
  </si>
  <si>
    <t xml:space="preserve">4201********204057</t>
  </si>
  <si>
    <t xml:space="preserve">刘燕</t>
  </si>
  <si>
    <t xml:space="preserve">4223********078542</t>
  </si>
  <si>
    <t xml:space="preserve">张晓旭</t>
  </si>
  <si>
    <t xml:space="preserve">1305********140537</t>
  </si>
  <si>
    <t xml:space="preserve">马昕琪</t>
  </si>
  <si>
    <t xml:space="preserve">1404********18364X</t>
  </si>
  <si>
    <t xml:space="preserve">殷檬</t>
  </si>
  <si>
    <t xml:space="preserve">4211********272825</t>
  </si>
  <si>
    <t xml:space="preserve">徐代松</t>
  </si>
  <si>
    <t xml:space="preserve">4206********054011</t>
  </si>
  <si>
    <t xml:space="preserve">彭博</t>
  </si>
  <si>
    <t xml:space="preserve">4209********100334</t>
  </si>
  <si>
    <t xml:space="preserve">闵泽</t>
  </si>
  <si>
    <t xml:space="preserve">4290********28151X</t>
  </si>
  <si>
    <t xml:space="preserve">熊锋</t>
  </si>
  <si>
    <t xml:space="preserve">4208********242110</t>
  </si>
  <si>
    <t xml:space="preserve">彭浩</t>
  </si>
  <si>
    <t xml:space="preserve">4290********135435</t>
  </si>
  <si>
    <t xml:space="preserve">温臻垚</t>
  </si>
  <si>
    <t xml:space="preserve">4201********274092</t>
  </si>
  <si>
    <t xml:space="preserve">陈阳</t>
  </si>
  <si>
    <t xml:space="preserve">4209********162010</t>
  </si>
  <si>
    <t xml:space="preserve">陈鹏英</t>
  </si>
  <si>
    <t xml:space="preserve">6205********181628</t>
  </si>
  <si>
    <t xml:space="preserve">贾川</t>
  </si>
  <si>
    <t xml:space="preserve">6403********100016</t>
  </si>
  <si>
    <t xml:space="preserve">王琴</t>
  </si>
  <si>
    <t xml:space="preserve">4206********251223</t>
  </si>
  <si>
    <t xml:space="preserve">陈露</t>
  </si>
  <si>
    <t xml:space="preserve">4205********23586X</t>
  </si>
  <si>
    <t xml:space="preserve">黄毅</t>
  </si>
  <si>
    <t xml:space="preserve">4209********023417</t>
  </si>
  <si>
    <t xml:space="preserve">余曦文</t>
  </si>
  <si>
    <t xml:space="preserve">日语</t>
  </si>
  <si>
    <t xml:space="preserve">4211********283211</t>
  </si>
  <si>
    <t xml:space="preserve">李蕾</t>
  </si>
  <si>
    <t xml:space="preserve">4201********222343</t>
  </si>
  <si>
    <t xml:space="preserve">吴于莲</t>
  </si>
  <si>
    <t xml:space="preserve">4290********180987</t>
  </si>
  <si>
    <t xml:space="preserve">梁冰</t>
  </si>
  <si>
    <t xml:space="preserve">4501********233927</t>
  </si>
  <si>
    <t xml:space="preserve">朱泽俊杰</t>
  </si>
  <si>
    <t xml:space="preserve">4201********143315</t>
  </si>
  <si>
    <t xml:space="preserve">赵伟</t>
  </si>
  <si>
    <t xml:space="preserve">4210********146416</t>
  </si>
  <si>
    <t xml:space="preserve">徐中秋</t>
  </si>
  <si>
    <t xml:space="preserve">4201********142026</t>
  </si>
  <si>
    <t xml:space="preserve">彭皓然</t>
  </si>
  <si>
    <t xml:space="preserve">4203********250012</t>
  </si>
  <si>
    <t xml:space="preserve">李雨雨</t>
  </si>
  <si>
    <t xml:space="preserve">3604********251524</t>
  </si>
  <si>
    <t xml:space="preserve">夏勇</t>
  </si>
  <si>
    <t xml:space="preserve">4201********17203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9"/>
  <sheetViews>
    <sheetView showFormulas="false" showGridLines="true" showRowColHeaders="true" showZeros="true" rightToLeft="false" tabSelected="true" showOutlineSymbols="true" defaultGridColor="true" view="normal" topLeftCell="A678" colorId="64" zoomScale="140" zoomScaleNormal="140" zoomScalePageLayoutView="100" workbookViewId="0">
      <selection pane="topLeft" activeCell="H9" activeCellId="0" sqref="H9"/>
    </sheetView>
  </sheetViews>
  <sheetFormatPr defaultColWidth="11.55078125" defaultRowHeight="13.2" zeroHeight="false" outlineLevelRow="0" outlineLevelCol="0"/>
  <cols>
    <col collapsed="false" customWidth="true" hidden="false" outlineLevel="0" max="3" min="3" style="0" width="8.87"/>
    <col collapsed="false" customWidth="true" hidden="false" outlineLevel="0" max="4" min="4" style="0" width="12.99"/>
    <col collapsed="false" customWidth="true" hidden="false" outlineLevel="0" max="5" min="5" style="0" width="25.21"/>
    <col collapsed="false" customWidth="true" hidden="false" outlineLevel="0" max="7" min="7" style="0" width="14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2" hidden="false" customHeight="false" outlineLevel="0" collapsed="false">
      <c r="A2" s="1" t="s">
        <v>5</v>
      </c>
      <c r="B2" s="1" t="s">
        <v>6</v>
      </c>
      <c r="C2" s="1" t="s">
        <v>7</v>
      </c>
      <c r="D2" s="1" t="n">
        <v>2023030001</v>
      </c>
      <c r="E2" s="2" t="s">
        <v>8</v>
      </c>
      <c r="F2" s="0" t="str">
        <f aca="false">MID(E2,13,6)</f>
        <v>234206</v>
      </c>
      <c r="G2" s="0" t="str">
        <f aca="false">A2&amp;F2</f>
        <v>郭玉玲234206</v>
      </c>
    </row>
    <row r="3" customFormat="false" ht="13.2" hidden="false" customHeight="false" outlineLevel="0" collapsed="false">
      <c r="A3" s="1" t="s">
        <v>9</v>
      </c>
      <c r="B3" s="1" t="s">
        <v>6</v>
      </c>
      <c r="C3" s="1" t="s">
        <v>7</v>
      </c>
      <c r="D3" s="1" t="n">
        <v>2023030002</v>
      </c>
      <c r="E3" s="2" t="s">
        <v>10</v>
      </c>
      <c r="F3" s="0" t="str">
        <f aca="false">MID(E3,13,6)</f>
        <v>243524</v>
      </c>
      <c r="G3" s="0" t="str">
        <f aca="false">A3&amp;F3</f>
        <v>丁巧巧243524</v>
      </c>
    </row>
    <row r="4" customFormat="false" ht="13.2" hidden="false" customHeight="false" outlineLevel="0" collapsed="false">
      <c r="A4" s="1" t="s">
        <v>11</v>
      </c>
      <c r="B4" s="1" t="s">
        <v>6</v>
      </c>
      <c r="C4" s="1" t="s">
        <v>7</v>
      </c>
      <c r="D4" s="1" t="n">
        <v>2023030003</v>
      </c>
      <c r="E4" s="2" t="s">
        <v>12</v>
      </c>
      <c r="F4" s="0" t="str">
        <f aca="false">MID(E4,13,6)</f>
        <v>120034</v>
      </c>
      <c r="G4" s="0" t="str">
        <f aca="false">A4&amp;F4</f>
        <v>游海龙120034</v>
      </c>
    </row>
    <row r="5" customFormat="false" ht="13.2" hidden="false" customHeight="false" outlineLevel="0" collapsed="false">
      <c r="A5" s="1" t="s">
        <v>13</v>
      </c>
      <c r="B5" s="1" t="s">
        <v>6</v>
      </c>
      <c r="C5" s="1" t="s">
        <v>7</v>
      </c>
      <c r="D5" s="1" t="n">
        <v>2023030004</v>
      </c>
      <c r="E5" s="2" t="s">
        <v>14</v>
      </c>
      <c r="F5" s="0" t="str">
        <f aca="false">MID(E5,13,6)</f>
        <v>261310</v>
      </c>
      <c r="G5" s="0" t="str">
        <f aca="false">A5&amp;F5</f>
        <v>胡聪261310</v>
      </c>
    </row>
    <row r="6" customFormat="false" ht="13.2" hidden="false" customHeight="false" outlineLevel="0" collapsed="false">
      <c r="A6" s="1" t="s">
        <v>15</v>
      </c>
      <c r="B6" s="1" t="s">
        <v>6</v>
      </c>
      <c r="C6" s="1" t="s">
        <v>7</v>
      </c>
      <c r="D6" s="1" t="n">
        <v>2023030005</v>
      </c>
      <c r="E6" s="2" t="s">
        <v>16</v>
      </c>
      <c r="F6" s="0" t="str">
        <f aca="false">MID(E6,13,6)</f>
        <v>090442</v>
      </c>
      <c r="G6" s="0" t="str">
        <f aca="false">A6&amp;F6</f>
        <v>孙倩090442</v>
      </c>
    </row>
    <row r="7" customFormat="false" ht="13.2" hidden="false" customHeight="false" outlineLevel="0" collapsed="false">
      <c r="A7" s="1" t="s">
        <v>17</v>
      </c>
      <c r="B7" s="1" t="s">
        <v>6</v>
      </c>
      <c r="C7" s="1" t="s">
        <v>7</v>
      </c>
      <c r="D7" s="1" t="n">
        <v>2023030006</v>
      </c>
      <c r="E7" s="2" t="s">
        <v>18</v>
      </c>
      <c r="F7" s="0" t="str">
        <f aca="false">MID(E7,13,6)</f>
        <v>052013</v>
      </c>
      <c r="G7" s="0" t="str">
        <f aca="false">A7&amp;F7</f>
        <v>夏财磊052013</v>
      </c>
    </row>
    <row r="8" customFormat="false" ht="13.2" hidden="false" customHeight="false" outlineLevel="0" collapsed="false">
      <c r="A8" s="1" t="s">
        <v>19</v>
      </c>
      <c r="B8" s="1" t="s">
        <v>6</v>
      </c>
      <c r="C8" s="1" t="s">
        <v>7</v>
      </c>
      <c r="D8" s="1" t="n">
        <v>2023030007</v>
      </c>
      <c r="E8" s="2" t="s">
        <v>20</v>
      </c>
      <c r="F8" s="0" t="str">
        <f aca="false">MID(E8,13,6)</f>
        <v>240110</v>
      </c>
      <c r="G8" s="0" t="str">
        <f aca="false">A8&amp;F8</f>
        <v>郝莅玮240110</v>
      </c>
    </row>
    <row r="9" customFormat="false" ht="13.2" hidden="false" customHeight="false" outlineLevel="0" collapsed="false">
      <c r="A9" s="1" t="s">
        <v>21</v>
      </c>
      <c r="B9" s="1" t="s">
        <v>6</v>
      </c>
      <c r="C9" s="1" t="s">
        <v>7</v>
      </c>
      <c r="D9" s="1" t="n">
        <v>2023030008</v>
      </c>
      <c r="E9" s="2" t="s">
        <v>22</v>
      </c>
      <c r="F9" s="0" t="str">
        <f aca="false">MID(E9,13,6)</f>
        <v>165224</v>
      </c>
      <c r="G9" s="0" t="str">
        <f aca="false">A9&amp;F9</f>
        <v>吴小倩165224</v>
      </c>
    </row>
    <row r="10" customFormat="false" ht="13.2" hidden="false" customHeight="false" outlineLevel="0" collapsed="false">
      <c r="A10" s="1" t="s">
        <v>23</v>
      </c>
      <c r="B10" s="1" t="s">
        <v>6</v>
      </c>
      <c r="C10" s="1" t="s">
        <v>7</v>
      </c>
      <c r="D10" s="1" t="n">
        <v>2023030009</v>
      </c>
      <c r="E10" s="2" t="s">
        <v>24</v>
      </c>
      <c r="F10" s="0" t="str">
        <f aca="false">MID(E10,13,6)</f>
        <v>184013</v>
      </c>
      <c r="G10" s="0" t="str">
        <f aca="false">A10&amp;F10</f>
        <v>蔡鑫184013</v>
      </c>
    </row>
    <row r="11" customFormat="false" ht="13.2" hidden="false" customHeight="false" outlineLevel="0" collapsed="false">
      <c r="A11" s="1" t="s">
        <v>25</v>
      </c>
      <c r="B11" s="1" t="s">
        <v>6</v>
      </c>
      <c r="C11" s="1" t="s">
        <v>7</v>
      </c>
      <c r="D11" s="1" t="n">
        <v>2023030010</v>
      </c>
      <c r="E11" s="2" t="s">
        <v>26</v>
      </c>
      <c r="F11" s="0" t="str">
        <f aca="false">MID(E11,13,6)</f>
        <v>110065</v>
      </c>
      <c r="G11" s="0" t="str">
        <f aca="false">A11&amp;F11</f>
        <v>张理想110065</v>
      </c>
    </row>
    <row r="12" customFormat="false" ht="13.2" hidden="false" customHeight="false" outlineLevel="0" collapsed="false">
      <c r="A12" s="1" t="s">
        <v>27</v>
      </c>
      <c r="B12" s="1" t="s">
        <v>6</v>
      </c>
      <c r="C12" s="1" t="s">
        <v>7</v>
      </c>
      <c r="D12" s="1" t="n">
        <v>2023030011</v>
      </c>
      <c r="E12" s="2" t="s">
        <v>28</v>
      </c>
      <c r="F12" s="0" t="str">
        <f aca="false">MID(E12,13,6)</f>
        <v>290328</v>
      </c>
      <c r="G12" s="0" t="str">
        <f aca="false">A12&amp;F12</f>
        <v>陈海霞290328</v>
      </c>
    </row>
    <row r="13" customFormat="false" ht="13.2" hidden="false" customHeight="false" outlineLevel="0" collapsed="false">
      <c r="A13" s="1" t="s">
        <v>29</v>
      </c>
      <c r="B13" s="1" t="s">
        <v>6</v>
      </c>
      <c r="C13" s="1" t="s">
        <v>7</v>
      </c>
      <c r="D13" s="1" t="n">
        <v>2023030012</v>
      </c>
      <c r="E13" s="2" t="s">
        <v>30</v>
      </c>
      <c r="F13" s="0" t="str">
        <f aca="false">MID(E13,13,6)</f>
        <v>280024</v>
      </c>
      <c r="G13" s="0" t="str">
        <f aca="false">A13&amp;F13</f>
        <v>陈晓凤280024</v>
      </c>
    </row>
    <row r="14" customFormat="false" ht="13.2" hidden="false" customHeight="false" outlineLevel="0" collapsed="false">
      <c r="A14" s="1" t="s">
        <v>31</v>
      </c>
      <c r="B14" s="1" t="s">
        <v>6</v>
      </c>
      <c r="C14" s="1" t="s">
        <v>7</v>
      </c>
      <c r="D14" s="1" t="n">
        <v>2023030013</v>
      </c>
      <c r="E14" s="2" t="s">
        <v>32</v>
      </c>
      <c r="F14" s="0" t="str">
        <f aca="false">MID(E14,13,6)</f>
        <v>014228</v>
      </c>
      <c r="G14" s="0" t="str">
        <f aca="false">A14&amp;F14</f>
        <v>刘月014228</v>
      </c>
    </row>
    <row r="15" customFormat="false" ht="13.2" hidden="false" customHeight="false" outlineLevel="0" collapsed="false">
      <c r="A15" s="1" t="s">
        <v>33</v>
      </c>
      <c r="B15" s="1" t="s">
        <v>6</v>
      </c>
      <c r="C15" s="1" t="s">
        <v>7</v>
      </c>
      <c r="D15" s="1" t="n">
        <v>2023030014</v>
      </c>
      <c r="E15" s="2" t="s">
        <v>34</v>
      </c>
      <c r="F15" s="0" t="str">
        <f aca="false">MID(E15,13,6)</f>
        <v>233031</v>
      </c>
      <c r="G15" s="0" t="str">
        <f aca="false">A15&amp;F15</f>
        <v>徐浩233031</v>
      </c>
    </row>
    <row r="16" customFormat="false" ht="13.2" hidden="false" customHeight="false" outlineLevel="0" collapsed="false">
      <c r="A16" s="1" t="s">
        <v>35</v>
      </c>
      <c r="B16" s="1" t="s">
        <v>6</v>
      </c>
      <c r="C16" s="1" t="s">
        <v>7</v>
      </c>
      <c r="D16" s="1" t="n">
        <v>2023030015</v>
      </c>
      <c r="E16" s="2" t="s">
        <v>36</v>
      </c>
      <c r="F16" s="0" t="str">
        <f aca="false">MID(E16,13,6)</f>
        <v>164913</v>
      </c>
      <c r="G16" s="0" t="str">
        <f aca="false">A16&amp;F16</f>
        <v>孙青锋164913</v>
      </c>
    </row>
    <row r="17" customFormat="false" ht="13.2" hidden="false" customHeight="false" outlineLevel="0" collapsed="false">
      <c r="A17" s="1" t="s">
        <v>37</v>
      </c>
      <c r="B17" s="1" t="s">
        <v>6</v>
      </c>
      <c r="C17" s="1" t="s">
        <v>7</v>
      </c>
      <c r="D17" s="1" t="n">
        <v>2023030016</v>
      </c>
      <c r="E17" s="2" t="s">
        <v>38</v>
      </c>
      <c r="F17" s="0" t="str">
        <f aca="false">MID(E17,13,6)</f>
        <v>142430</v>
      </c>
      <c r="G17" s="0" t="str">
        <f aca="false">A17&amp;F17</f>
        <v>闫红卫142430</v>
      </c>
    </row>
    <row r="18" customFormat="false" ht="13.2" hidden="false" customHeight="false" outlineLevel="0" collapsed="false">
      <c r="A18" s="1" t="s">
        <v>39</v>
      </c>
      <c r="B18" s="1" t="s">
        <v>6</v>
      </c>
      <c r="C18" s="1" t="s">
        <v>7</v>
      </c>
      <c r="D18" s="1" t="n">
        <v>2023030017</v>
      </c>
      <c r="E18" s="2" t="s">
        <v>40</v>
      </c>
      <c r="F18" s="0" t="str">
        <f aca="false">MID(E18,13,6)</f>
        <v>246767</v>
      </c>
      <c r="G18" s="0" t="str">
        <f aca="false">A18&amp;F18</f>
        <v>薛琴246767</v>
      </c>
    </row>
    <row r="19" customFormat="false" ht="13.2" hidden="false" customHeight="false" outlineLevel="0" collapsed="false">
      <c r="A19" s="1" t="s">
        <v>41</v>
      </c>
      <c r="B19" s="1" t="s">
        <v>6</v>
      </c>
      <c r="C19" s="1" t="s">
        <v>7</v>
      </c>
      <c r="D19" s="1" t="n">
        <v>2023030018</v>
      </c>
      <c r="E19" s="2" t="s">
        <v>42</v>
      </c>
      <c r="F19" s="0" t="str">
        <f aca="false">MID(E19,13,6)</f>
        <v>210449</v>
      </c>
      <c r="G19" s="0" t="str">
        <f aca="false">A19&amp;F19</f>
        <v>李婧怡210449</v>
      </c>
    </row>
    <row r="20" customFormat="false" ht="13.2" hidden="false" customHeight="false" outlineLevel="0" collapsed="false">
      <c r="A20" s="1" t="s">
        <v>43</v>
      </c>
      <c r="B20" s="1" t="s">
        <v>6</v>
      </c>
      <c r="C20" s="1" t="s">
        <v>7</v>
      </c>
      <c r="D20" s="1" t="n">
        <v>2023030019</v>
      </c>
      <c r="E20" s="2" t="s">
        <v>44</v>
      </c>
      <c r="F20" s="0" t="str">
        <f aca="false">MID(E20,13,6)</f>
        <v>15211X</v>
      </c>
      <c r="G20" s="0" t="str">
        <f aca="false">A20&amp;F20</f>
        <v>柯益民15211X</v>
      </c>
    </row>
    <row r="21" customFormat="false" ht="13.2" hidden="false" customHeight="false" outlineLevel="0" collapsed="false">
      <c r="A21" s="1" t="s">
        <v>45</v>
      </c>
      <c r="B21" s="1" t="s">
        <v>6</v>
      </c>
      <c r="C21" s="1" t="s">
        <v>7</v>
      </c>
      <c r="D21" s="1" t="n">
        <v>2023030020</v>
      </c>
      <c r="E21" s="2" t="s">
        <v>46</v>
      </c>
      <c r="F21" s="0" t="str">
        <f aca="false">MID(E21,13,6)</f>
        <v>018419</v>
      </c>
      <c r="G21" s="0" t="str">
        <f aca="false">A21&amp;F21</f>
        <v>徐海018419</v>
      </c>
    </row>
    <row r="22" customFormat="false" ht="13.2" hidden="false" customHeight="false" outlineLevel="0" collapsed="false">
      <c r="A22" s="1" t="s">
        <v>47</v>
      </c>
      <c r="B22" s="1" t="s">
        <v>6</v>
      </c>
      <c r="C22" s="1" t="s">
        <v>7</v>
      </c>
      <c r="D22" s="1" t="n">
        <v>2023030021</v>
      </c>
      <c r="E22" s="2" t="s">
        <v>48</v>
      </c>
      <c r="F22" s="0" t="str">
        <f aca="false">MID(E22,13,6)</f>
        <v>105554</v>
      </c>
      <c r="G22" s="0" t="str">
        <f aca="false">A22&amp;F22</f>
        <v>汪加浩105554</v>
      </c>
    </row>
    <row r="23" customFormat="false" ht="13.2" hidden="false" customHeight="false" outlineLevel="0" collapsed="false">
      <c r="A23" s="1" t="s">
        <v>49</v>
      </c>
      <c r="B23" s="1" t="s">
        <v>6</v>
      </c>
      <c r="C23" s="1" t="s">
        <v>7</v>
      </c>
      <c r="D23" s="1" t="n">
        <v>2023030022</v>
      </c>
      <c r="E23" s="2" t="s">
        <v>50</v>
      </c>
      <c r="F23" s="0" t="str">
        <f aca="false">MID(E23,13,6)</f>
        <v>263924</v>
      </c>
      <c r="G23" s="0" t="str">
        <f aca="false">A23&amp;F23</f>
        <v>陈茜263924</v>
      </c>
    </row>
    <row r="24" customFormat="false" ht="13.2" hidden="false" customHeight="false" outlineLevel="0" collapsed="false">
      <c r="A24" s="1" t="s">
        <v>51</v>
      </c>
      <c r="B24" s="1" t="s">
        <v>6</v>
      </c>
      <c r="C24" s="1" t="s">
        <v>7</v>
      </c>
      <c r="D24" s="1" t="n">
        <v>2023030023</v>
      </c>
      <c r="E24" s="2" t="s">
        <v>52</v>
      </c>
      <c r="F24" s="0" t="str">
        <f aca="false">MID(E24,13,6)</f>
        <v>176829</v>
      </c>
      <c r="G24" s="0" t="str">
        <f aca="false">A24&amp;F24</f>
        <v>陈菲176829</v>
      </c>
    </row>
    <row r="25" customFormat="false" ht="13.2" hidden="false" customHeight="false" outlineLevel="0" collapsed="false">
      <c r="A25" s="1" t="s">
        <v>53</v>
      </c>
      <c r="B25" s="1" t="s">
        <v>6</v>
      </c>
      <c r="C25" s="1" t="s">
        <v>7</v>
      </c>
      <c r="D25" s="1" t="n">
        <v>2023030024</v>
      </c>
      <c r="E25" s="2" t="s">
        <v>54</v>
      </c>
      <c r="F25" s="0" t="str">
        <f aca="false">MID(E25,13,6)</f>
        <v>186819</v>
      </c>
      <c r="G25" s="0" t="str">
        <f aca="false">A25&amp;F25</f>
        <v>高帅186819</v>
      </c>
    </row>
    <row r="26" customFormat="false" ht="13.2" hidden="false" customHeight="false" outlineLevel="0" collapsed="false">
      <c r="A26" s="1" t="s">
        <v>55</v>
      </c>
      <c r="B26" s="1" t="s">
        <v>6</v>
      </c>
      <c r="C26" s="1" t="s">
        <v>7</v>
      </c>
      <c r="D26" s="1" t="n">
        <v>2023030025</v>
      </c>
      <c r="E26" s="2" t="s">
        <v>56</v>
      </c>
      <c r="F26" s="0" t="str">
        <f aca="false">MID(E26,13,6)</f>
        <v>244273</v>
      </c>
      <c r="G26" s="0" t="str">
        <f aca="false">A26&amp;F26</f>
        <v>夏军244273</v>
      </c>
    </row>
    <row r="27" customFormat="false" ht="13.2" hidden="false" customHeight="false" outlineLevel="0" collapsed="false">
      <c r="A27" s="1" t="s">
        <v>57</v>
      </c>
      <c r="B27" s="1" t="s">
        <v>6</v>
      </c>
      <c r="C27" s="1" t="s">
        <v>7</v>
      </c>
      <c r="D27" s="1" t="n">
        <v>2023030026</v>
      </c>
      <c r="E27" s="2" t="s">
        <v>58</v>
      </c>
      <c r="F27" s="0" t="str">
        <f aca="false">MID(E27,13,6)</f>
        <v>211273</v>
      </c>
      <c r="G27" s="0" t="str">
        <f aca="false">A27&amp;F27</f>
        <v>陈奕宇211273</v>
      </c>
    </row>
    <row r="28" customFormat="false" ht="13.2" hidden="false" customHeight="false" outlineLevel="0" collapsed="false">
      <c r="A28" s="1" t="s">
        <v>59</v>
      </c>
      <c r="B28" s="1" t="s">
        <v>6</v>
      </c>
      <c r="C28" s="1" t="s">
        <v>7</v>
      </c>
      <c r="D28" s="1" t="n">
        <v>2023030027</v>
      </c>
      <c r="E28" s="2" t="s">
        <v>60</v>
      </c>
      <c r="F28" s="0" t="str">
        <f aca="false">MID(E28,13,6)</f>
        <v>250048</v>
      </c>
      <c r="G28" s="0" t="str">
        <f aca="false">A28&amp;F28</f>
        <v>李晓倩250048</v>
      </c>
    </row>
    <row r="29" customFormat="false" ht="13.2" hidden="false" customHeight="false" outlineLevel="0" collapsed="false">
      <c r="A29" s="1" t="s">
        <v>61</v>
      </c>
      <c r="B29" s="1" t="s">
        <v>6</v>
      </c>
      <c r="C29" s="1" t="s">
        <v>7</v>
      </c>
      <c r="D29" s="1" t="n">
        <v>2023030028</v>
      </c>
      <c r="E29" s="2" t="s">
        <v>62</v>
      </c>
      <c r="F29" s="0" t="str">
        <f aca="false">MID(E29,13,6)</f>
        <v>105271</v>
      </c>
      <c r="G29" s="0" t="str">
        <f aca="false">A29&amp;F29</f>
        <v>刘强105271</v>
      </c>
    </row>
    <row r="30" customFormat="false" ht="13.2" hidden="false" customHeight="false" outlineLevel="0" collapsed="false">
      <c r="A30" s="1" t="s">
        <v>63</v>
      </c>
      <c r="B30" s="1" t="s">
        <v>6</v>
      </c>
      <c r="C30" s="1" t="s">
        <v>7</v>
      </c>
      <c r="D30" s="1" t="n">
        <v>2023030029</v>
      </c>
      <c r="E30" s="2" t="s">
        <v>64</v>
      </c>
      <c r="F30" s="0" t="str">
        <f aca="false">MID(E30,13,6)</f>
        <v>054027</v>
      </c>
      <c r="G30" s="0" t="str">
        <f aca="false">A30&amp;F30</f>
        <v>王锦054027</v>
      </c>
    </row>
    <row r="31" customFormat="false" ht="13.2" hidden="false" customHeight="false" outlineLevel="0" collapsed="false">
      <c r="A31" s="1" t="s">
        <v>65</v>
      </c>
      <c r="B31" s="1" t="s">
        <v>6</v>
      </c>
      <c r="C31" s="1" t="s">
        <v>7</v>
      </c>
      <c r="D31" s="1" t="n">
        <v>2023030030</v>
      </c>
      <c r="E31" s="2" t="s">
        <v>66</v>
      </c>
      <c r="F31" s="0" t="str">
        <f aca="false">MID(E31,13,6)</f>
        <v>037328</v>
      </c>
      <c r="G31" s="0" t="str">
        <f aca="false">A31&amp;F31</f>
        <v>范玲玲037328</v>
      </c>
    </row>
    <row r="32" customFormat="false" ht="13.2" hidden="false" customHeight="false" outlineLevel="0" collapsed="false">
      <c r="A32" s="1" t="s">
        <v>67</v>
      </c>
      <c r="B32" s="1" t="s">
        <v>6</v>
      </c>
      <c r="C32" s="1" t="s">
        <v>7</v>
      </c>
      <c r="D32" s="1" t="n">
        <v>2023030031</v>
      </c>
      <c r="E32" s="2" t="s">
        <v>68</v>
      </c>
      <c r="F32" s="0" t="str">
        <f aca="false">MID(E32,13,6)</f>
        <v>132836</v>
      </c>
      <c r="G32" s="0" t="str">
        <f aca="false">A32&amp;F32</f>
        <v>陶鑫132836</v>
      </c>
    </row>
    <row r="33" customFormat="false" ht="13.2" hidden="false" customHeight="false" outlineLevel="0" collapsed="false">
      <c r="A33" s="1" t="s">
        <v>69</v>
      </c>
      <c r="B33" s="1" t="s">
        <v>6</v>
      </c>
      <c r="C33" s="1" t="s">
        <v>7</v>
      </c>
      <c r="D33" s="1" t="n">
        <v>2023030032</v>
      </c>
      <c r="E33" s="2" t="s">
        <v>70</v>
      </c>
      <c r="F33" s="0" t="str">
        <f aca="false">MID(E33,13,6)</f>
        <v>020438</v>
      </c>
      <c r="G33" s="0" t="str">
        <f aca="false">A33&amp;F33</f>
        <v>袁政020438</v>
      </c>
    </row>
    <row r="34" customFormat="false" ht="13.2" hidden="false" customHeight="false" outlineLevel="0" collapsed="false">
      <c r="A34" s="1" t="s">
        <v>71</v>
      </c>
      <c r="B34" s="1" t="s">
        <v>6</v>
      </c>
      <c r="C34" s="1" t="s">
        <v>7</v>
      </c>
      <c r="D34" s="1" t="n">
        <v>2023030033</v>
      </c>
      <c r="E34" s="2" t="s">
        <v>72</v>
      </c>
      <c r="F34" s="0" t="str">
        <f aca="false">MID(E34,13,6)</f>
        <v>050860</v>
      </c>
      <c r="G34" s="0" t="str">
        <f aca="false">A34&amp;F34</f>
        <v>包晓双050860</v>
      </c>
    </row>
    <row r="35" customFormat="false" ht="13.2" hidden="false" customHeight="false" outlineLevel="0" collapsed="false">
      <c r="A35" s="1" t="s">
        <v>73</v>
      </c>
      <c r="B35" s="1" t="s">
        <v>6</v>
      </c>
      <c r="C35" s="1" t="s">
        <v>7</v>
      </c>
      <c r="D35" s="1" t="n">
        <v>2023030034</v>
      </c>
      <c r="E35" s="2" t="s">
        <v>74</v>
      </c>
      <c r="F35" s="0" t="str">
        <f aca="false">MID(E35,13,6)</f>
        <v>080833</v>
      </c>
      <c r="G35" s="0" t="str">
        <f aca="false">A35&amp;F35</f>
        <v>付阳080833</v>
      </c>
    </row>
    <row r="36" customFormat="false" ht="13.2" hidden="false" customHeight="false" outlineLevel="0" collapsed="false">
      <c r="A36" s="1" t="s">
        <v>75</v>
      </c>
      <c r="B36" s="1" t="s">
        <v>6</v>
      </c>
      <c r="C36" s="1" t="s">
        <v>7</v>
      </c>
      <c r="D36" s="1" t="n">
        <v>2023030035</v>
      </c>
      <c r="E36" s="2" t="s">
        <v>76</v>
      </c>
      <c r="F36" s="0" t="str">
        <f aca="false">MID(E36,13,6)</f>
        <v>27001X</v>
      </c>
      <c r="G36" s="0" t="str">
        <f aca="false">A36&amp;F36</f>
        <v>赵磊27001X</v>
      </c>
    </row>
    <row r="37" customFormat="false" ht="13.2" hidden="false" customHeight="false" outlineLevel="0" collapsed="false">
      <c r="A37" s="1" t="s">
        <v>77</v>
      </c>
      <c r="B37" s="1" t="s">
        <v>6</v>
      </c>
      <c r="C37" s="1" t="s">
        <v>7</v>
      </c>
      <c r="D37" s="1" t="n">
        <v>2023030036</v>
      </c>
      <c r="E37" s="2" t="s">
        <v>78</v>
      </c>
      <c r="F37" s="0" t="str">
        <f aca="false">MID(E37,13,6)</f>
        <v>173717</v>
      </c>
      <c r="G37" s="0" t="str">
        <f aca="false">A37&amp;F37</f>
        <v>陈畅173717</v>
      </c>
    </row>
    <row r="38" customFormat="false" ht="13.2" hidden="false" customHeight="false" outlineLevel="0" collapsed="false">
      <c r="A38" s="1" t="s">
        <v>79</v>
      </c>
      <c r="B38" s="1" t="s">
        <v>6</v>
      </c>
      <c r="C38" s="1" t="s">
        <v>7</v>
      </c>
      <c r="D38" s="1" t="n">
        <v>2023030037</v>
      </c>
      <c r="E38" s="2" t="s">
        <v>80</v>
      </c>
      <c r="F38" s="0" t="str">
        <f aca="false">MID(E38,13,6)</f>
        <v>027211</v>
      </c>
      <c r="G38" s="0" t="str">
        <f aca="false">A38&amp;F38</f>
        <v>敖祖清027211</v>
      </c>
    </row>
    <row r="39" customFormat="false" ht="13.2" hidden="false" customHeight="false" outlineLevel="0" collapsed="false">
      <c r="A39" s="1" t="s">
        <v>81</v>
      </c>
      <c r="B39" s="1" t="s">
        <v>6</v>
      </c>
      <c r="C39" s="1" t="s">
        <v>7</v>
      </c>
      <c r="D39" s="1" t="n">
        <v>2023030038</v>
      </c>
      <c r="E39" s="2" t="s">
        <v>82</v>
      </c>
      <c r="F39" s="0" t="str">
        <f aca="false">MID(E39,13,6)</f>
        <v>152958</v>
      </c>
      <c r="G39" s="0" t="str">
        <f aca="false">A39&amp;F39</f>
        <v>李冲152958</v>
      </c>
    </row>
    <row r="40" customFormat="false" ht="13.2" hidden="false" customHeight="false" outlineLevel="0" collapsed="false">
      <c r="A40" s="1" t="s">
        <v>83</v>
      </c>
      <c r="B40" s="1" t="s">
        <v>6</v>
      </c>
      <c r="C40" s="1" t="s">
        <v>7</v>
      </c>
      <c r="D40" s="1" t="n">
        <v>2023030039</v>
      </c>
      <c r="E40" s="2" t="s">
        <v>84</v>
      </c>
      <c r="F40" s="0" t="str">
        <f aca="false">MID(E40,13,6)</f>
        <v>227218</v>
      </c>
      <c r="G40" s="0" t="str">
        <f aca="false">A40&amp;F40</f>
        <v>陈思锟227218</v>
      </c>
    </row>
    <row r="41" customFormat="false" ht="13.2" hidden="false" customHeight="false" outlineLevel="0" collapsed="false">
      <c r="A41" s="1" t="s">
        <v>85</v>
      </c>
      <c r="B41" s="1" t="s">
        <v>6</v>
      </c>
      <c r="C41" s="1" t="s">
        <v>7</v>
      </c>
      <c r="D41" s="1" t="n">
        <v>2023030040</v>
      </c>
      <c r="E41" s="2" t="s">
        <v>86</v>
      </c>
      <c r="F41" s="0" t="str">
        <f aca="false">MID(E41,13,6)</f>
        <v>052229</v>
      </c>
      <c r="G41" s="0" t="str">
        <f aca="false">A41&amp;F41</f>
        <v>吴雨蝶052229</v>
      </c>
    </row>
    <row r="42" customFormat="false" ht="13.2" hidden="false" customHeight="false" outlineLevel="0" collapsed="false">
      <c r="A42" s="1" t="s">
        <v>87</v>
      </c>
      <c r="B42" s="1" t="s">
        <v>6</v>
      </c>
      <c r="C42" s="1" t="s">
        <v>7</v>
      </c>
      <c r="D42" s="1" t="n">
        <v>2023030041</v>
      </c>
      <c r="E42" s="2" t="s">
        <v>88</v>
      </c>
      <c r="F42" s="0" t="str">
        <f aca="false">MID(E42,13,6)</f>
        <v>181218</v>
      </c>
      <c r="G42" s="0" t="str">
        <f aca="false">A42&amp;F42</f>
        <v>黄伯勋181218</v>
      </c>
    </row>
    <row r="43" customFormat="false" ht="13.2" hidden="false" customHeight="false" outlineLevel="0" collapsed="false">
      <c r="A43" s="1" t="s">
        <v>89</v>
      </c>
      <c r="B43" s="1" t="s">
        <v>6</v>
      </c>
      <c r="C43" s="1" t="s">
        <v>7</v>
      </c>
      <c r="D43" s="1" t="n">
        <v>2023030042</v>
      </c>
      <c r="E43" s="2" t="s">
        <v>90</v>
      </c>
      <c r="F43" s="0" t="str">
        <f aca="false">MID(E43,13,6)</f>
        <v>143319</v>
      </c>
      <c r="G43" s="0" t="str">
        <f aca="false">A43&amp;F43</f>
        <v>徐旸143319</v>
      </c>
    </row>
    <row r="44" customFormat="false" ht="13.2" hidden="false" customHeight="false" outlineLevel="0" collapsed="false">
      <c r="A44" s="1" t="s">
        <v>91</v>
      </c>
      <c r="B44" s="1" t="s">
        <v>6</v>
      </c>
      <c r="C44" s="1" t="s">
        <v>7</v>
      </c>
      <c r="D44" s="1" t="n">
        <v>2023030043</v>
      </c>
      <c r="E44" s="2" t="s">
        <v>92</v>
      </c>
      <c r="F44" s="0" t="str">
        <f aca="false">MID(E44,13,6)</f>
        <v>270019</v>
      </c>
      <c r="G44" s="0" t="str">
        <f aca="false">A44&amp;F44</f>
        <v>薛方秋270019</v>
      </c>
    </row>
    <row r="45" customFormat="false" ht="13.2" hidden="false" customHeight="false" outlineLevel="0" collapsed="false">
      <c r="A45" s="1" t="s">
        <v>93</v>
      </c>
      <c r="B45" s="1" t="s">
        <v>6</v>
      </c>
      <c r="C45" s="1" t="s">
        <v>7</v>
      </c>
      <c r="D45" s="1" t="n">
        <v>2023030044</v>
      </c>
      <c r="E45" s="2" t="s">
        <v>94</v>
      </c>
      <c r="F45" s="0" t="str">
        <f aca="false">MID(E45,13,6)</f>
        <v>10492X</v>
      </c>
      <c r="G45" s="0" t="str">
        <f aca="false">A45&amp;F45</f>
        <v>田亚娟10492X</v>
      </c>
    </row>
    <row r="46" customFormat="false" ht="13.2" hidden="false" customHeight="false" outlineLevel="0" collapsed="false">
      <c r="A46" s="1" t="s">
        <v>95</v>
      </c>
      <c r="B46" s="1" t="s">
        <v>6</v>
      </c>
      <c r="C46" s="1" t="s">
        <v>7</v>
      </c>
      <c r="D46" s="1" t="n">
        <v>2023030045</v>
      </c>
      <c r="E46" s="2" t="s">
        <v>96</v>
      </c>
      <c r="F46" s="0" t="str">
        <f aca="false">MID(E46,13,6)</f>
        <v>291751</v>
      </c>
      <c r="G46" s="0" t="str">
        <f aca="false">A46&amp;F46</f>
        <v>严一民291751</v>
      </c>
    </row>
    <row r="47" customFormat="false" ht="13.2" hidden="false" customHeight="false" outlineLevel="0" collapsed="false">
      <c r="A47" s="1" t="s">
        <v>97</v>
      </c>
      <c r="B47" s="1" t="s">
        <v>6</v>
      </c>
      <c r="C47" s="1" t="s">
        <v>7</v>
      </c>
      <c r="D47" s="1" t="n">
        <v>2023030046</v>
      </c>
      <c r="E47" s="2" t="s">
        <v>98</v>
      </c>
      <c r="F47" s="0" t="str">
        <f aca="false">MID(E47,13,6)</f>
        <v>13122X</v>
      </c>
      <c r="G47" s="0" t="str">
        <f aca="false">A47&amp;F47</f>
        <v>李傲梅13122X</v>
      </c>
    </row>
    <row r="48" customFormat="false" ht="13.2" hidden="false" customHeight="false" outlineLevel="0" collapsed="false">
      <c r="A48" s="1" t="s">
        <v>99</v>
      </c>
      <c r="B48" s="1" t="s">
        <v>6</v>
      </c>
      <c r="C48" s="1" t="s">
        <v>7</v>
      </c>
      <c r="D48" s="1" t="n">
        <v>2023030047</v>
      </c>
      <c r="E48" s="2" t="s">
        <v>100</v>
      </c>
      <c r="F48" s="0" t="str">
        <f aca="false">MID(E48,13,6)</f>
        <v>282193</v>
      </c>
      <c r="G48" s="0" t="str">
        <f aca="false">A48&amp;F48</f>
        <v>娄明282193</v>
      </c>
    </row>
    <row r="49" customFormat="false" ht="13.2" hidden="false" customHeight="false" outlineLevel="0" collapsed="false">
      <c r="A49" s="1" t="s">
        <v>101</v>
      </c>
      <c r="B49" s="1" t="s">
        <v>6</v>
      </c>
      <c r="C49" s="1" t="s">
        <v>7</v>
      </c>
      <c r="D49" s="1" t="n">
        <v>2023030048</v>
      </c>
      <c r="E49" s="2" t="s">
        <v>102</v>
      </c>
      <c r="F49" s="0" t="str">
        <f aca="false">MID(E49,13,6)</f>
        <v>170465</v>
      </c>
      <c r="G49" s="0" t="str">
        <f aca="false">A49&amp;F49</f>
        <v>邵家玉170465</v>
      </c>
    </row>
    <row r="50" customFormat="false" ht="13.2" hidden="false" customHeight="false" outlineLevel="0" collapsed="false">
      <c r="A50" s="1" t="s">
        <v>103</v>
      </c>
      <c r="B50" s="1" t="s">
        <v>6</v>
      </c>
      <c r="C50" s="1" t="s">
        <v>7</v>
      </c>
      <c r="D50" s="1" t="n">
        <v>2023030049</v>
      </c>
      <c r="E50" s="2" t="s">
        <v>104</v>
      </c>
      <c r="F50" s="0" t="str">
        <f aca="false">MID(E50,13,6)</f>
        <v>050018</v>
      </c>
      <c r="G50" s="0" t="str">
        <f aca="false">A50&amp;F50</f>
        <v>李博洋050018</v>
      </c>
    </row>
    <row r="51" customFormat="false" ht="13.2" hidden="false" customHeight="false" outlineLevel="0" collapsed="false">
      <c r="A51" s="1" t="s">
        <v>105</v>
      </c>
      <c r="B51" s="1" t="s">
        <v>6</v>
      </c>
      <c r="C51" s="1" t="s">
        <v>7</v>
      </c>
      <c r="D51" s="1" t="n">
        <v>2023030050</v>
      </c>
      <c r="E51" s="2" t="s">
        <v>106</v>
      </c>
      <c r="F51" s="0" t="str">
        <f aca="false">MID(E51,13,6)</f>
        <v>30421X</v>
      </c>
      <c r="G51" s="0" t="str">
        <f aca="false">A51&amp;F51</f>
        <v>高卫东30421X</v>
      </c>
    </row>
    <row r="52" customFormat="false" ht="13.2" hidden="false" customHeight="false" outlineLevel="0" collapsed="false">
      <c r="A52" s="1" t="s">
        <v>107</v>
      </c>
      <c r="B52" s="1" t="s">
        <v>6</v>
      </c>
      <c r="C52" s="1" t="s">
        <v>7</v>
      </c>
      <c r="D52" s="1" t="n">
        <v>2023030051</v>
      </c>
      <c r="E52" s="2" t="s">
        <v>108</v>
      </c>
      <c r="F52" s="0" t="str">
        <f aca="false">MID(E52,13,6)</f>
        <v>283314</v>
      </c>
      <c r="G52" s="0" t="str">
        <f aca="false">A52&amp;F52</f>
        <v>方泽堃283314</v>
      </c>
    </row>
    <row r="53" customFormat="false" ht="13.2" hidden="false" customHeight="false" outlineLevel="0" collapsed="false">
      <c r="A53" s="1" t="s">
        <v>109</v>
      </c>
      <c r="B53" s="1" t="s">
        <v>6</v>
      </c>
      <c r="C53" s="1" t="s">
        <v>7</v>
      </c>
      <c r="D53" s="1" t="n">
        <v>2023030052</v>
      </c>
      <c r="E53" s="2" t="s">
        <v>110</v>
      </c>
      <c r="F53" s="0" t="str">
        <f aca="false">MID(E53,13,6)</f>
        <v>313710</v>
      </c>
      <c r="G53" s="0" t="str">
        <f aca="false">A53&amp;F53</f>
        <v>陈曦313710</v>
      </c>
    </row>
    <row r="54" customFormat="false" ht="13.2" hidden="false" customHeight="false" outlineLevel="0" collapsed="false">
      <c r="A54" s="1" t="s">
        <v>111</v>
      </c>
      <c r="B54" s="1" t="s">
        <v>6</v>
      </c>
      <c r="C54" s="1" t="s">
        <v>7</v>
      </c>
      <c r="D54" s="1" t="n">
        <v>2023030053</v>
      </c>
      <c r="E54" s="2" t="s">
        <v>112</v>
      </c>
      <c r="F54" s="0" t="str">
        <f aca="false">MID(E54,13,6)</f>
        <v>202419</v>
      </c>
      <c r="G54" s="0" t="str">
        <f aca="false">A54&amp;F54</f>
        <v>王思奥202419</v>
      </c>
    </row>
    <row r="55" customFormat="false" ht="13.2" hidden="false" customHeight="false" outlineLevel="0" collapsed="false">
      <c r="A55" s="1" t="s">
        <v>113</v>
      </c>
      <c r="B55" s="1" t="s">
        <v>6</v>
      </c>
      <c r="C55" s="1" t="s">
        <v>7</v>
      </c>
      <c r="D55" s="1" t="n">
        <v>2023030054</v>
      </c>
      <c r="E55" s="2" t="s">
        <v>114</v>
      </c>
      <c r="F55" s="0" t="str">
        <f aca="false">MID(E55,13,6)</f>
        <v>19941X</v>
      </c>
      <c r="G55" s="0" t="str">
        <f aca="false">A55&amp;F55</f>
        <v>牛健凯19941X</v>
      </c>
    </row>
    <row r="56" customFormat="false" ht="13.2" hidden="false" customHeight="false" outlineLevel="0" collapsed="false">
      <c r="A56" s="1" t="s">
        <v>115</v>
      </c>
      <c r="B56" s="1" t="s">
        <v>6</v>
      </c>
      <c r="C56" s="1" t="s">
        <v>7</v>
      </c>
      <c r="D56" s="1" t="n">
        <v>2023030055</v>
      </c>
      <c r="E56" s="2" t="s">
        <v>116</v>
      </c>
      <c r="F56" s="0" t="str">
        <f aca="false">MID(E56,13,6)</f>
        <v>255214</v>
      </c>
      <c r="G56" s="0" t="str">
        <f aca="false">A56&amp;F56</f>
        <v>黄译风255214</v>
      </c>
    </row>
    <row r="57" customFormat="false" ht="13.2" hidden="false" customHeight="false" outlineLevel="0" collapsed="false">
      <c r="A57" s="1" t="s">
        <v>117</v>
      </c>
      <c r="B57" s="1" t="s">
        <v>6</v>
      </c>
      <c r="C57" s="1" t="s">
        <v>7</v>
      </c>
      <c r="D57" s="1" t="n">
        <v>2023030056</v>
      </c>
      <c r="E57" s="2" t="s">
        <v>118</v>
      </c>
      <c r="F57" s="0" t="str">
        <f aca="false">MID(E57,13,6)</f>
        <v>304546</v>
      </c>
      <c r="G57" s="0" t="str">
        <f aca="false">A57&amp;F57</f>
        <v>郭梦玲304546</v>
      </c>
    </row>
    <row r="58" customFormat="false" ht="13.2" hidden="false" customHeight="false" outlineLevel="0" collapsed="false">
      <c r="A58" s="1" t="s">
        <v>119</v>
      </c>
      <c r="B58" s="1" t="s">
        <v>6</v>
      </c>
      <c r="C58" s="1" t="s">
        <v>7</v>
      </c>
      <c r="D58" s="1" t="n">
        <v>2023030057</v>
      </c>
      <c r="E58" s="2" t="s">
        <v>120</v>
      </c>
      <c r="F58" s="0" t="str">
        <f aca="false">MID(E58,13,6)</f>
        <v>271617</v>
      </c>
      <c r="G58" s="0" t="str">
        <f aca="false">A58&amp;F58</f>
        <v>马宇森271617</v>
      </c>
    </row>
    <row r="59" customFormat="false" ht="13.2" hidden="false" customHeight="false" outlineLevel="0" collapsed="false">
      <c r="A59" s="1" t="s">
        <v>121</v>
      </c>
      <c r="B59" s="1" t="s">
        <v>6</v>
      </c>
      <c r="C59" s="1" t="s">
        <v>7</v>
      </c>
      <c r="D59" s="1" t="n">
        <v>2023030058</v>
      </c>
      <c r="E59" s="2" t="s">
        <v>122</v>
      </c>
      <c r="F59" s="0" t="str">
        <f aca="false">MID(E59,13,6)</f>
        <v>137010</v>
      </c>
      <c r="G59" s="0" t="str">
        <f aca="false">A59&amp;F59</f>
        <v>向秭猇137010</v>
      </c>
    </row>
    <row r="60" customFormat="false" ht="13.2" hidden="false" customHeight="false" outlineLevel="0" collapsed="false">
      <c r="A60" s="1" t="s">
        <v>123</v>
      </c>
      <c r="B60" s="1" t="s">
        <v>6</v>
      </c>
      <c r="C60" s="1" t="s">
        <v>7</v>
      </c>
      <c r="D60" s="1" t="n">
        <v>2023030059</v>
      </c>
      <c r="E60" s="2" t="s">
        <v>124</v>
      </c>
      <c r="F60" s="0" t="str">
        <f aca="false">MID(E60,13,6)</f>
        <v>147513</v>
      </c>
      <c r="G60" s="0" t="str">
        <f aca="false">A60&amp;F60</f>
        <v>徐湛147513</v>
      </c>
    </row>
    <row r="61" customFormat="false" ht="13.2" hidden="false" customHeight="false" outlineLevel="0" collapsed="false">
      <c r="A61" s="1" t="s">
        <v>125</v>
      </c>
      <c r="B61" s="1" t="s">
        <v>6</v>
      </c>
      <c r="C61" s="1" t="s">
        <v>7</v>
      </c>
      <c r="D61" s="1" t="n">
        <v>2023030060</v>
      </c>
      <c r="E61" s="2" t="s">
        <v>126</v>
      </c>
      <c r="F61" s="0" t="str">
        <f aca="false">MID(E61,13,6)</f>
        <v>106372</v>
      </c>
      <c r="G61" s="0" t="str">
        <f aca="false">A61&amp;F61</f>
        <v>黄煌106372</v>
      </c>
    </row>
    <row r="62" customFormat="false" ht="13.2" hidden="false" customHeight="false" outlineLevel="0" collapsed="false">
      <c r="A62" s="1" t="s">
        <v>127</v>
      </c>
      <c r="B62" s="1" t="s">
        <v>6</v>
      </c>
      <c r="C62" s="1" t="s">
        <v>7</v>
      </c>
      <c r="D62" s="1" t="n">
        <v>2023030061</v>
      </c>
      <c r="E62" s="2" t="s">
        <v>128</v>
      </c>
      <c r="F62" s="0" t="str">
        <f aca="false">MID(E62,13,6)</f>
        <v>237118</v>
      </c>
      <c r="G62" s="0" t="str">
        <f aca="false">A62&amp;F62</f>
        <v>张小冬237118</v>
      </c>
    </row>
    <row r="63" customFormat="false" ht="13.2" hidden="false" customHeight="false" outlineLevel="0" collapsed="false">
      <c r="A63" s="1" t="s">
        <v>129</v>
      </c>
      <c r="B63" s="1" t="s">
        <v>6</v>
      </c>
      <c r="C63" s="1" t="s">
        <v>7</v>
      </c>
      <c r="D63" s="1" t="n">
        <v>2023030062</v>
      </c>
      <c r="E63" s="2" t="s">
        <v>130</v>
      </c>
      <c r="F63" s="0" t="str">
        <f aca="false">MID(E63,13,6)</f>
        <v>241617</v>
      </c>
      <c r="G63" s="0" t="str">
        <f aca="false">A63&amp;F63</f>
        <v>魏朋远241617</v>
      </c>
    </row>
    <row r="64" customFormat="false" ht="13.2" hidden="false" customHeight="false" outlineLevel="0" collapsed="false">
      <c r="A64" s="1" t="s">
        <v>131</v>
      </c>
      <c r="B64" s="1" t="s">
        <v>6</v>
      </c>
      <c r="C64" s="1" t="s">
        <v>7</v>
      </c>
      <c r="D64" s="1" t="n">
        <v>2023030063</v>
      </c>
      <c r="E64" s="2" t="s">
        <v>132</v>
      </c>
      <c r="F64" s="0" t="str">
        <f aca="false">MID(E64,13,6)</f>
        <v>140028</v>
      </c>
      <c r="G64" s="0" t="str">
        <f aca="false">A64&amp;F64</f>
        <v>刘婷140028</v>
      </c>
    </row>
    <row r="65" customFormat="false" ht="13.2" hidden="false" customHeight="false" outlineLevel="0" collapsed="false">
      <c r="A65" s="1" t="s">
        <v>133</v>
      </c>
      <c r="B65" s="1" t="s">
        <v>6</v>
      </c>
      <c r="C65" s="1" t="s">
        <v>7</v>
      </c>
      <c r="D65" s="1" t="n">
        <v>2023030064</v>
      </c>
      <c r="E65" s="2" t="s">
        <v>134</v>
      </c>
      <c r="F65" s="0" t="str">
        <f aca="false">MID(E65,13,6)</f>
        <v>054632</v>
      </c>
      <c r="G65" s="0" t="str">
        <f aca="false">A65&amp;F65</f>
        <v>王凯054632</v>
      </c>
    </row>
    <row r="66" customFormat="false" ht="13.2" hidden="false" customHeight="false" outlineLevel="0" collapsed="false">
      <c r="A66" s="1" t="s">
        <v>135</v>
      </c>
      <c r="B66" s="1" t="s">
        <v>6</v>
      </c>
      <c r="C66" s="1" t="s">
        <v>7</v>
      </c>
      <c r="D66" s="1" t="n">
        <v>2023030065</v>
      </c>
      <c r="E66" s="2" t="s">
        <v>136</v>
      </c>
      <c r="F66" s="0" t="str">
        <f aca="false">MID(E66,13,6)</f>
        <v>16405X</v>
      </c>
      <c r="G66" s="0" t="str">
        <f aca="false">A66&amp;F66</f>
        <v>杨根法16405X</v>
      </c>
    </row>
    <row r="67" customFormat="false" ht="13.2" hidden="false" customHeight="false" outlineLevel="0" collapsed="false">
      <c r="A67" s="1" t="s">
        <v>137</v>
      </c>
      <c r="B67" s="1" t="s">
        <v>6</v>
      </c>
      <c r="C67" s="1" t="s">
        <v>7</v>
      </c>
      <c r="D67" s="1" t="n">
        <v>2023030066</v>
      </c>
      <c r="E67" s="2" t="s">
        <v>138</v>
      </c>
      <c r="F67" s="0" t="str">
        <f aca="false">MID(E67,13,6)</f>
        <v>093729</v>
      </c>
      <c r="G67" s="0" t="str">
        <f aca="false">A67&amp;F67</f>
        <v>李茜093729</v>
      </c>
    </row>
    <row r="68" customFormat="false" ht="13.2" hidden="false" customHeight="false" outlineLevel="0" collapsed="false">
      <c r="A68" s="1" t="s">
        <v>139</v>
      </c>
      <c r="B68" s="1" t="s">
        <v>6</v>
      </c>
      <c r="C68" s="1" t="s">
        <v>7</v>
      </c>
      <c r="D68" s="1" t="n">
        <v>2023030067</v>
      </c>
      <c r="E68" s="2" t="s">
        <v>140</v>
      </c>
      <c r="F68" s="0" t="str">
        <f aca="false">MID(E68,13,6)</f>
        <v>293442</v>
      </c>
      <c r="G68" s="0" t="str">
        <f aca="false">A68&amp;F68</f>
        <v>吝然293442</v>
      </c>
    </row>
    <row r="69" customFormat="false" ht="13.2" hidden="false" customHeight="false" outlineLevel="0" collapsed="false">
      <c r="A69" s="1" t="s">
        <v>141</v>
      </c>
      <c r="B69" s="1" t="s">
        <v>6</v>
      </c>
      <c r="C69" s="1" t="s">
        <v>7</v>
      </c>
      <c r="D69" s="1" t="n">
        <v>2023030068</v>
      </c>
      <c r="E69" s="2" t="s">
        <v>142</v>
      </c>
      <c r="F69" s="0" t="str">
        <f aca="false">MID(E69,13,6)</f>
        <v>023921</v>
      </c>
      <c r="G69" s="0" t="str">
        <f aca="false">A69&amp;F69</f>
        <v>姚晓宁023921</v>
      </c>
    </row>
    <row r="70" customFormat="false" ht="13.2" hidden="false" customHeight="false" outlineLevel="0" collapsed="false">
      <c r="A70" s="1" t="s">
        <v>143</v>
      </c>
      <c r="B70" s="1" t="s">
        <v>6</v>
      </c>
      <c r="C70" s="1" t="s">
        <v>7</v>
      </c>
      <c r="D70" s="1" t="n">
        <v>2023030069</v>
      </c>
      <c r="E70" s="2" t="s">
        <v>144</v>
      </c>
      <c r="F70" s="0" t="str">
        <f aca="false">MID(E70,13,6)</f>
        <v>023178</v>
      </c>
      <c r="G70" s="0" t="str">
        <f aca="false">A70&amp;F70</f>
        <v>刘威023178</v>
      </c>
    </row>
    <row r="71" customFormat="false" ht="13.2" hidden="false" customHeight="false" outlineLevel="0" collapsed="false">
      <c r="A71" s="1" t="s">
        <v>145</v>
      </c>
      <c r="B71" s="1" t="s">
        <v>6</v>
      </c>
      <c r="C71" s="1" t="s">
        <v>7</v>
      </c>
      <c r="D71" s="1" t="n">
        <v>2023030070</v>
      </c>
      <c r="E71" s="2" t="s">
        <v>146</v>
      </c>
      <c r="F71" s="0" t="str">
        <f aca="false">MID(E71,13,6)</f>
        <v>112554</v>
      </c>
      <c r="G71" s="0" t="str">
        <f aca="false">A71&amp;F71</f>
        <v>官念112554</v>
      </c>
    </row>
    <row r="72" customFormat="false" ht="13.2" hidden="false" customHeight="false" outlineLevel="0" collapsed="false">
      <c r="A72" s="1" t="s">
        <v>147</v>
      </c>
      <c r="B72" s="1" t="s">
        <v>6</v>
      </c>
      <c r="C72" s="1" t="s">
        <v>7</v>
      </c>
      <c r="D72" s="1" t="n">
        <v>2023030071</v>
      </c>
      <c r="E72" s="2" t="s">
        <v>148</v>
      </c>
      <c r="F72" s="0" t="str">
        <f aca="false">MID(E72,13,6)</f>
        <v>16188X</v>
      </c>
      <c r="G72" s="0" t="str">
        <f aca="false">A72&amp;F72</f>
        <v>周琦霞16188X</v>
      </c>
    </row>
    <row r="73" customFormat="false" ht="13.2" hidden="false" customHeight="false" outlineLevel="0" collapsed="false">
      <c r="A73" s="1" t="s">
        <v>149</v>
      </c>
      <c r="B73" s="1" t="s">
        <v>6</v>
      </c>
      <c r="C73" s="1" t="s">
        <v>7</v>
      </c>
      <c r="D73" s="1" t="n">
        <v>2023030072</v>
      </c>
      <c r="E73" s="2" t="s">
        <v>150</v>
      </c>
      <c r="F73" s="0" t="str">
        <f aca="false">MID(E73,13,6)</f>
        <v>065923</v>
      </c>
      <c r="G73" s="0" t="str">
        <f aca="false">A73&amp;F73</f>
        <v>刘思雯065923</v>
      </c>
    </row>
    <row r="74" customFormat="false" ht="13.2" hidden="false" customHeight="false" outlineLevel="0" collapsed="false">
      <c r="A74" s="1" t="s">
        <v>151</v>
      </c>
      <c r="B74" s="1" t="s">
        <v>6</v>
      </c>
      <c r="C74" s="1" t="s">
        <v>7</v>
      </c>
      <c r="D74" s="1" t="n">
        <v>2023030073</v>
      </c>
      <c r="E74" s="2" t="s">
        <v>152</v>
      </c>
      <c r="F74" s="0" t="str">
        <f aca="false">MID(E74,13,6)</f>
        <v>013965</v>
      </c>
      <c r="G74" s="0" t="str">
        <f aca="false">A74&amp;F74</f>
        <v>姚兰013965</v>
      </c>
    </row>
    <row r="75" customFormat="false" ht="13.2" hidden="false" customHeight="false" outlineLevel="0" collapsed="false">
      <c r="A75" s="1" t="s">
        <v>153</v>
      </c>
      <c r="B75" s="1" t="s">
        <v>6</v>
      </c>
      <c r="C75" s="1" t="s">
        <v>7</v>
      </c>
      <c r="D75" s="1" t="n">
        <v>2023030074</v>
      </c>
      <c r="E75" s="2" t="s">
        <v>154</v>
      </c>
      <c r="F75" s="0" t="str">
        <f aca="false">MID(E75,13,6)</f>
        <v>166321</v>
      </c>
      <c r="G75" s="0" t="str">
        <f aca="false">A75&amp;F75</f>
        <v>余欢166321</v>
      </c>
    </row>
    <row r="76" customFormat="false" ht="13.2" hidden="false" customHeight="false" outlineLevel="0" collapsed="false">
      <c r="A76" s="1" t="s">
        <v>155</v>
      </c>
      <c r="B76" s="1" t="s">
        <v>6</v>
      </c>
      <c r="C76" s="1" t="s">
        <v>7</v>
      </c>
      <c r="D76" s="1" t="n">
        <v>2023030075</v>
      </c>
      <c r="E76" s="2" t="s">
        <v>156</v>
      </c>
      <c r="F76" s="0" t="str">
        <f aca="false">MID(E76,13,6)</f>
        <v>130028</v>
      </c>
      <c r="G76" s="0" t="str">
        <f aca="false">A76&amp;F76</f>
        <v>唐芹130028</v>
      </c>
    </row>
    <row r="77" customFormat="false" ht="13.2" hidden="false" customHeight="false" outlineLevel="0" collapsed="false">
      <c r="A77" s="1" t="s">
        <v>157</v>
      </c>
      <c r="B77" s="1" t="s">
        <v>6</v>
      </c>
      <c r="C77" s="1" t="s">
        <v>7</v>
      </c>
      <c r="D77" s="1" t="n">
        <v>2023030076</v>
      </c>
      <c r="E77" s="2" t="s">
        <v>158</v>
      </c>
      <c r="F77" s="0" t="str">
        <f aca="false">MID(E77,13,6)</f>
        <v>306222</v>
      </c>
      <c r="G77" s="0" t="str">
        <f aca="false">A77&amp;F77</f>
        <v>李燕306222</v>
      </c>
    </row>
    <row r="78" customFormat="false" ht="13.2" hidden="false" customHeight="false" outlineLevel="0" collapsed="false">
      <c r="A78" s="1" t="s">
        <v>159</v>
      </c>
      <c r="B78" s="1" t="s">
        <v>6</v>
      </c>
      <c r="C78" s="1" t="s">
        <v>7</v>
      </c>
      <c r="D78" s="1" t="n">
        <v>2023030077</v>
      </c>
      <c r="E78" s="2" t="s">
        <v>160</v>
      </c>
      <c r="F78" s="0" t="str">
        <f aca="false">MID(E78,13,6)</f>
        <v>300924</v>
      </c>
      <c r="G78" s="0" t="str">
        <f aca="false">A78&amp;F78</f>
        <v>徐瑞300924</v>
      </c>
    </row>
    <row r="79" customFormat="false" ht="13.2" hidden="false" customHeight="false" outlineLevel="0" collapsed="false">
      <c r="A79" s="1" t="s">
        <v>161</v>
      </c>
      <c r="B79" s="1" t="s">
        <v>6</v>
      </c>
      <c r="C79" s="1" t="s">
        <v>7</v>
      </c>
      <c r="D79" s="1" t="n">
        <v>2023030078</v>
      </c>
      <c r="E79" s="2" t="s">
        <v>162</v>
      </c>
      <c r="F79" s="0" t="str">
        <f aca="false">MID(E79,13,6)</f>
        <v>163269</v>
      </c>
      <c r="G79" s="0" t="str">
        <f aca="false">A79&amp;F79</f>
        <v>聂娇163269</v>
      </c>
    </row>
    <row r="80" customFormat="false" ht="13.2" hidden="false" customHeight="false" outlineLevel="0" collapsed="false">
      <c r="A80" s="1" t="s">
        <v>163</v>
      </c>
      <c r="B80" s="1" t="s">
        <v>6</v>
      </c>
      <c r="C80" s="1" t="s">
        <v>7</v>
      </c>
      <c r="D80" s="1" t="n">
        <v>2023030079</v>
      </c>
      <c r="E80" s="2" t="s">
        <v>164</v>
      </c>
      <c r="F80" s="0" t="str">
        <f aca="false">MID(E80,13,6)</f>
        <v>122194</v>
      </c>
      <c r="G80" s="0" t="str">
        <f aca="false">A80&amp;F80</f>
        <v>余盼122194</v>
      </c>
    </row>
    <row r="81" customFormat="false" ht="13.2" hidden="false" customHeight="false" outlineLevel="0" collapsed="false">
      <c r="A81" s="1" t="s">
        <v>165</v>
      </c>
      <c r="B81" s="1" t="s">
        <v>6</v>
      </c>
      <c r="C81" s="1" t="s">
        <v>7</v>
      </c>
      <c r="D81" s="1" t="n">
        <v>2023030080</v>
      </c>
      <c r="E81" s="2" t="s">
        <v>166</v>
      </c>
      <c r="F81" s="0" t="str">
        <f aca="false">MID(E81,13,6)</f>
        <v>257016</v>
      </c>
      <c r="G81" s="0" t="str">
        <f aca="false">A81&amp;F81</f>
        <v>姚子杰257016</v>
      </c>
    </row>
    <row r="82" customFormat="false" ht="13.2" hidden="false" customHeight="false" outlineLevel="0" collapsed="false">
      <c r="A82" s="1" t="s">
        <v>167</v>
      </c>
      <c r="B82" s="1" t="s">
        <v>6</v>
      </c>
      <c r="C82" s="1" t="s">
        <v>7</v>
      </c>
      <c r="D82" s="1" t="n">
        <v>2023030081</v>
      </c>
      <c r="E82" s="2" t="s">
        <v>168</v>
      </c>
      <c r="F82" s="0" t="str">
        <f aca="false">MID(E82,13,6)</f>
        <v>071631</v>
      </c>
      <c r="G82" s="0" t="str">
        <f aca="false">A82&amp;F82</f>
        <v>王刚071631</v>
      </c>
    </row>
    <row r="83" customFormat="false" ht="13.2" hidden="false" customHeight="false" outlineLevel="0" collapsed="false">
      <c r="A83" s="1" t="s">
        <v>169</v>
      </c>
      <c r="B83" s="1" t="s">
        <v>6</v>
      </c>
      <c r="C83" s="1" t="s">
        <v>7</v>
      </c>
      <c r="D83" s="1" t="n">
        <v>2023030082</v>
      </c>
      <c r="E83" s="2" t="s">
        <v>170</v>
      </c>
      <c r="F83" s="0" t="str">
        <f aca="false">MID(E83,13,6)</f>
        <v>121602</v>
      </c>
      <c r="G83" s="0" t="str">
        <f aca="false">A83&amp;F83</f>
        <v>邵依琳121602</v>
      </c>
    </row>
    <row r="84" customFormat="false" ht="13.2" hidden="false" customHeight="false" outlineLevel="0" collapsed="false">
      <c r="A84" s="1" t="s">
        <v>171</v>
      </c>
      <c r="B84" s="1" t="s">
        <v>6</v>
      </c>
      <c r="C84" s="1" t="s">
        <v>7</v>
      </c>
      <c r="D84" s="1" t="n">
        <v>2023030083</v>
      </c>
      <c r="E84" s="2" t="s">
        <v>172</v>
      </c>
      <c r="F84" s="0" t="str">
        <f aca="false">MID(E84,13,6)</f>
        <v>021294</v>
      </c>
      <c r="G84" s="0" t="str">
        <f aca="false">A84&amp;F84</f>
        <v>魏德勇021294</v>
      </c>
    </row>
    <row r="85" customFormat="false" ht="13.2" hidden="false" customHeight="false" outlineLevel="0" collapsed="false">
      <c r="A85" s="1" t="s">
        <v>173</v>
      </c>
      <c r="B85" s="1" t="s">
        <v>6</v>
      </c>
      <c r="C85" s="1" t="s">
        <v>7</v>
      </c>
      <c r="D85" s="1" t="n">
        <v>2023030084</v>
      </c>
      <c r="E85" s="2" t="s">
        <v>174</v>
      </c>
      <c r="F85" s="0" t="str">
        <f aca="false">MID(E85,13,6)</f>
        <v>165246</v>
      </c>
      <c r="G85" s="0" t="str">
        <f aca="false">A85&amp;F85</f>
        <v>柳俊165246</v>
      </c>
    </row>
    <row r="86" customFormat="false" ht="13.2" hidden="false" customHeight="false" outlineLevel="0" collapsed="false">
      <c r="A86" s="1" t="s">
        <v>175</v>
      </c>
      <c r="B86" s="1" t="s">
        <v>6</v>
      </c>
      <c r="C86" s="1" t="s">
        <v>7</v>
      </c>
      <c r="D86" s="1" t="n">
        <v>2023030085</v>
      </c>
      <c r="E86" s="2" t="s">
        <v>176</v>
      </c>
      <c r="F86" s="0" t="str">
        <f aca="false">MID(E86,13,6)</f>
        <v>022984</v>
      </c>
      <c r="G86" s="0" t="str">
        <f aca="false">A86&amp;F86</f>
        <v>曹银芳022984</v>
      </c>
    </row>
    <row r="87" customFormat="false" ht="13.2" hidden="false" customHeight="false" outlineLevel="0" collapsed="false">
      <c r="A87" s="1" t="s">
        <v>177</v>
      </c>
      <c r="B87" s="1" t="s">
        <v>6</v>
      </c>
      <c r="C87" s="1" t="s">
        <v>7</v>
      </c>
      <c r="D87" s="1" t="n">
        <v>2023030086</v>
      </c>
      <c r="E87" s="2" t="s">
        <v>178</v>
      </c>
      <c r="F87" s="0" t="str">
        <f aca="false">MID(E87,13,6)</f>
        <v>110018</v>
      </c>
      <c r="G87" s="0" t="str">
        <f aca="false">A87&amp;F87</f>
        <v>吕万成110018</v>
      </c>
    </row>
    <row r="88" customFormat="false" ht="13.2" hidden="false" customHeight="false" outlineLevel="0" collapsed="false">
      <c r="A88" s="1" t="s">
        <v>179</v>
      </c>
      <c r="B88" s="1" t="s">
        <v>6</v>
      </c>
      <c r="C88" s="1" t="s">
        <v>7</v>
      </c>
      <c r="D88" s="1" t="n">
        <v>2023030087</v>
      </c>
      <c r="E88" s="2" t="s">
        <v>180</v>
      </c>
      <c r="F88" s="0" t="str">
        <f aca="false">MID(E88,13,6)</f>
        <v>138824</v>
      </c>
      <c r="G88" s="0" t="str">
        <f aca="false">A88&amp;F88</f>
        <v>邓梦涵138824</v>
      </c>
    </row>
    <row r="89" customFormat="false" ht="13.2" hidden="false" customHeight="false" outlineLevel="0" collapsed="false">
      <c r="A89" s="1" t="s">
        <v>181</v>
      </c>
      <c r="B89" s="1" t="s">
        <v>6</v>
      </c>
      <c r="C89" s="1" t="s">
        <v>7</v>
      </c>
      <c r="D89" s="1" t="n">
        <v>2023030088</v>
      </c>
      <c r="E89" s="2" t="s">
        <v>182</v>
      </c>
      <c r="F89" s="0" t="str">
        <f aca="false">MID(E89,13,6)</f>
        <v>281003</v>
      </c>
      <c r="G89" s="0" t="str">
        <f aca="false">A89&amp;F89</f>
        <v>姜琳琳281003</v>
      </c>
    </row>
    <row r="90" customFormat="false" ht="13.2" hidden="false" customHeight="false" outlineLevel="0" collapsed="false">
      <c r="A90" s="1" t="s">
        <v>183</v>
      </c>
      <c r="B90" s="1" t="s">
        <v>6</v>
      </c>
      <c r="C90" s="1" t="s">
        <v>7</v>
      </c>
      <c r="D90" s="1" t="n">
        <v>2023030089</v>
      </c>
      <c r="E90" s="2" t="s">
        <v>184</v>
      </c>
      <c r="F90" s="0" t="str">
        <f aca="false">MID(E90,13,6)</f>
        <v>036820</v>
      </c>
      <c r="G90" s="0" t="str">
        <f aca="false">A90&amp;F90</f>
        <v>刘莹036820</v>
      </c>
    </row>
    <row r="91" customFormat="false" ht="13.2" hidden="false" customHeight="false" outlineLevel="0" collapsed="false">
      <c r="A91" s="1" t="s">
        <v>185</v>
      </c>
      <c r="B91" s="1" t="s">
        <v>6</v>
      </c>
      <c r="C91" s="1" t="s">
        <v>7</v>
      </c>
      <c r="D91" s="1" t="n">
        <v>2023030090</v>
      </c>
      <c r="E91" s="2" t="s">
        <v>186</v>
      </c>
      <c r="F91" s="0" t="str">
        <f aca="false">MID(E91,13,6)</f>
        <v>032524</v>
      </c>
      <c r="G91" s="0" t="str">
        <f aca="false">A91&amp;F91</f>
        <v>蒋志勤032524</v>
      </c>
    </row>
    <row r="92" customFormat="false" ht="13.2" hidden="false" customHeight="false" outlineLevel="0" collapsed="false">
      <c r="A92" s="1" t="s">
        <v>187</v>
      </c>
      <c r="B92" s="1" t="s">
        <v>6</v>
      </c>
      <c r="C92" s="1" t="s">
        <v>7</v>
      </c>
      <c r="D92" s="1" t="n">
        <v>2023030091</v>
      </c>
      <c r="E92" s="2" t="s">
        <v>188</v>
      </c>
      <c r="F92" s="0" t="str">
        <f aca="false">MID(E92,13,6)</f>
        <v>160626</v>
      </c>
      <c r="G92" s="0" t="str">
        <f aca="false">A92&amp;F92</f>
        <v>田丹丹160626</v>
      </c>
    </row>
    <row r="93" customFormat="false" ht="13.2" hidden="false" customHeight="false" outlineLevel="0" collapsed="false">
      <c r="A93" s="1" t="s">
        <v>189</v>
      </c>
      <c r="B93" s="1" t="s">
        <v>6</v>
      </c>
      <c r="C93" s="1" t="s">
        <v>7</v>
      </c>
      <c r="D93" s="1" t="n">
        <v>2023030092</v>
      </c>
      <c r="E93" s="2" t="s">
        <v>190</v>
      </c>
      <c r="F93" s="0" t="str">
        <f aca="false">MID(E93,13,6)</f>
        <v>15001X</v>
      </c>
      <c r="G93" s="0" t="str">
        <f aca="false">A93&amp;F93</f>
        <v>刘水静云15001X</v>
      </c>
    </row>
    <row r="94" customFormat="false" ht="13.2" hidden="false" customHeight="false" outlineLevel="0" collapsed="false">
      <c r="A94" s="1" t="s">
        <v>191</v>
      </c>
      <c r="B94" s="1" t="s">
        <v>6</v>
      </c>
      <c r="C94" s="1" t="s">
        <v>7</v>
      </c>
      <c r="D94" s="1" t="n">
        <v>2023030093</v>
      </c>
      <c r="E94" s="2" t="s">
        <v>192</v>
      </c>
      <c r="F94" s="0" t="str">
        <f aca="false">MID(E94,13,6)</f>
        <v>090033</v>
      </c>
      <c r="G94" s="0" t="str">
        <f aca="false">A94&amp;F94</f>
        <v>骆希090033</v>
      </c>
    </row>
    <row r="95" customFormat="false" ht="13.2" hidden="false" customHeight="false" outlineLevel="0" collapsed="false">
      <c r="A95" s="1" t="s">
        <v>193</v>
      </c>
      <c r="B95" s="1" t="s">
        <v>6</v>
      </c>
      <c r="C95" s="1" t="s">
        <v>7</v>
      </c>
      <c r="D95" s="1" t="n">
        <v>2023030094</v>
      </c>
      <c r="E95" s="2" t="s">
        <v>194</v>
      </c>
      <c r="F95" s="0" t="str">
        <f aca="false">MID(E95,13,6)</f>
        <v>210029</v>
      </c>
      <c r="G95" s="0" t="str">
        <f aca="false">A95&amp;F95</f>
        <v>张宇环210029</v>
      </c>
    </row>
    <row r="96" customFormat="false" ht="13.2" hidden="false" customHeight="false" outlineLevel="0" collapsed="false">
      <c r="A96" s="1" t="s">
        <v>195</v>
      </c>
      <c r="B96" s="1" t="s">
        <v>6</v>
      </c>
      <c r="C96" s="1" t="s">
        <v>7</v>
      </c>
      <c r="D96" s="1" t="n">
        <v>2023030095</v>
      </c>
      <c r="E96" s="2" t="s">
        <v>196</v>
      </c>
      <c r="F96" s="0" t="str">
        <f aca="false">MID(E96,13,6)</f>
        <v>211015</v>
      </c>
      <c r="G96" s="0" t="str">
        <f aca="false">A96&amp;F96</f>
        <v>高源211015</v>
      </c>
    </row>
    <row r="97" customFormat="false" ht="13.2" hidden="false" customHeight="false" outlineLevel="0" collapsed="false">
      <c r="A97" s="1" t="s">
        <v>197</v>
      </c>
      <c r="B97" s="1" t="s">
        <v>6</v>
      </c>
      <c r="C97" s="1" t="s">
        <v>7</v>
      </c>
      <c r="D97" s="1" t="n">
        <v>2023030096</v>
      </c>
      <c r="E97" s="2" t="s">
        <v>198</v>
      </c>
      <c r="F97" s="0" t="str">
        <f aca="false">MID(E97,13,6)</f>
        <v>041234</v>
      </c>
      <c r="G97" s="0" t="str">
        <f aca="false">A97&amp;F97</f>
        <v>张培041234</v>
      </c>
    </row>
    <row r="98" customFormat="false" ht="13.2" hidden="false" customHeight="false" outlineLevel="0" collapsed="false">
      <c r="A98" s="1" t="s">
        <v>199</v>
      </c>
      <c r="B98" s="1" t="s">
        <v>6</v>
      </c>
      <c r="C98" s="1" t="s">
        <v>7</v>
      </c>
      <c r="D98" s="1" t="n">
        <v>2023030097</v>
      </c>
      <c r="E98" s="2" t="s">
        <v>200</v>
      </c>
      <c r="F98" s="0" t="str">
        <f aca="false">MID(E98,13,6)</f>
        <v>103832</v>
      </c>
      <c r="G98" s="0" t="str">
        <f aca="false">A98&amp;F98</f>
        <v>王彪103832</v>
      </c>
    </row>
    <row r="99" customFormat="false" ht="13.2" hidden="false" customHeight="false" outlineLevel="0" collapsed="false">
      <c r="A99" s="1" t="s">
        <v>201</v>
      </c>
      <c r="B99" s="1" t="s">
        <v>6</v>
      </c>
      <c r="C99" s="1" t="s">
        <v>7</v>
      </c>
      <c r="D99" s="1" t="n">
        <v>2023030098</v>
      </c>
      <c r="E99" s="2" t="s">
        <v>202</v>
      </c>
      <c r="F99" s="0" t="str">
        <f aca="false">MID(E99,13,6)</f>
        <v>261261</v>
      </c>
      <c r="G99" s="0" t="str">
        <f aca="false">A99&amp;F99</f>
        <v>吴双261261</v>
      </c>
    </row>
    <row r="100" customFormat="false" ht="13.2" hidden="false" customHeight="false" outlineLevel="0" collapsed="false">
      <c r="A100" s="1" t="s">
        <v>203</v>
      </c>
      <c r="B100" s="1" t="s">
        <v>6</v>
      </c>
      <c r="C100" s="1" t="s">
        <v>7</v>
      </c>
      <c r="D100" s="1" t="n">
        <v>2023030099</v>
      </c>
      <c r="E100" s="2" t="s">
        <v>204</v>
      </c>
      <c r="F100" s="0" t="str">
        <f aca="false">MID(E100,13,6)</f>
        <v>116554</v>
      </c>
      <c r="G100" s="0" t="str">
        <f aca="false">A100&amp;F100</f>
        <v>王跃达116554</v>
      </c>
    </row>
    <row r="101" customFormat="false" ht="13.2" hidden="false" customHeight="false" outlineLevel="0" collapsed="false">
      <c r="A101" s="1" t="s">
        <v>205</v>
      </c>
      <c r="B101" s="1" t="s">
        <v>6</v>
      </c>
      <c r="C101" s="1" t="s">
        <v>7</v>
      </c>
      <c r="D101" s="1" t="n">
        <v>2023030100</v>
      </c>
      <c r="E101" s="2" t="s">
        <v>206</v>
      </c>
      <c r="F101" s="0" t="str">
        <f aca="false">MID(E101,13,6)</f>
        <v>155470</v>
      </c>
      <c r="G101" s="0" t="str">
        <f aca="false">A101&amp;F101</f>
        <v>黄永155470</v>
      </c>
    </row>
    <row r="102" customFormat="false" ht="13.2" hidden="false" customHeight="false" outlineLevel="0" collapsed="false">
      <c r="A102" s="1" t="s">
        <v>207</v>
      </c>
      <c r="B102" s="1" t="s">
        <v>6</v>
      </c>
      <c r="C102" s="1" t="s">
        <v>7</v>
      </c>
      <c r="D102" s="1" t="n">
        <v>2023030101</v>
      </c>
      <c r="E102" s="2" t="s">
        <v>208</v>
      </c>
      <c r="F102" s="0" t="str">
        <f aca="false">MID(E102,13,6)</f>
        <v>212581</v>
      </c>
      <c r="G102" s="0" t="str">
        <f aca="false">A102&amp;F102</f>
        <v>朱友春212581</v>
      </c>
    </row>
    <row r="103" customFormat="false" ht="13.2" hidden="false" customHeight="false" outlineLevel="0" collapsed="false">
      <c r="A103" s="1" t="s">
        <v>209</v>
      </c>
      <c r="B103" s="1" t="s">
        <v>6</v>
      </c>
      <c r="C103" s="1" t="s">
        <v>7</v>
      </c>
      <c r="D103" s="1" t="n">
        <v>2023030102</v>
      </c>
      <c r="E103" s="2" t="s">
        <v>210</v>
      </c>
      <c r="F103" s="0" t="str">
        <f aca="false">MID(E103,13,6)</f>
        <v>021113</v>
      </c>
      <c r="G103" s="0" t="str">
        <f aca="false">A103&amp;F103</f>
        <v>王军021113</v>
      </c>
    </row>
    <row r="104" customFormat="false" ht="13.2" hidden="false" customHeight="false" outlineLevel="0" collapsed="false">
      <c r="A104" s="1" t="s">
        <v>211</v>
      </c>
      <c r="B104" s="1" t="s">
        <v>6</v>
      </c>
      <c r="C104" s="1" t="s">
        <v>7</v>
      </c>
      <c r="D104" s="1" t="n">
        <v>2023030103</v>
      </c>
      <c r="E104" s="2" t="s">
        <v>212</v>
      </c>
      <c r="F104" s="0" t="str">
        <f aca="false">MID(E104,13,6)</f>
        <v>12529X</v>
      </c>
      <c r="G104" s="0" t="str">
        <f aca="false">A104&amp;F104</f>
        <v>李晶晶12529X</v>
      </c>
    </row>
    <row r="105" customFormat="false" ht="13.2" hidden="false" customHeight="false" outlineLevel="0" collapsed="false">
      <c r="A105" s="1" t="s">
        <v>213</v>
      </c>
      <c r="B105" s="1" t="s">
        <v>6</v>
      </c>
      <c r="C105" s="1" t="s">
        <v>7</v>
      </c>
      <c r="D105" s="1" t="n">
        <v>2023030104</v>
      </c>
      <c r="E105" s="2" t="s">
        <v>214</v>
      </c>
      <c r="F105" s="0" t="str">
        <f aca="false">MID(E105,13,6)</f>
        <v>184512</v>
      </c>
      <c r="G105" s="0" t="str">
        <f aca="false">A105&amp;F105</f>
        <v>欧阳浩184512</v>
      </c>
    </row>
    <row r="106" customFormat="false" ht="13.2" hidden="false" customHeight="false" outlineLevel="0" collapsed="false">
      <c r="A106" s="1" t="s">
        <v>215</v>
      </c>
      <c r="B106" s="1" t="s">
        <v>6</v>
      </c>
      <c r="C106" s="1" t="s">
        <v>7</v>
      </c>
      <c r="D106" s="1" t="n">
        <v>2023030105</v>
      </c>
      <c r="E106" s="2" t="s">
        <v>216</v>
      </c>
      <c r="F106" s="0" t="str">
        <f aca="false">MID(E106,13,6)</f>
        <v>168696</v>
      </c>
      <c r="G106" s="0" t="str">
        <f aca="false">A106&amp;F106</f>
        <v>杨闯168696</v>
      </c>
    </row>
    <row r="107" customFormat="false" ht="13.2" hidden="false" customHeight="false" outlineLevel="0" collapsed="false">
      <c r="A107" s="1" t="s">
        <v>217</v>
      </c>
      <c r="B107" s="1" t="s">
        <v>6</v>
      </c>
      <c r="C107" s="1" t="s">
        <v>7</v>
      </c>
      <c r="D107" s="1" t="n">
        <v>2023030106</v>
      </c>
      <c r="E107" s="2" t="s">
        <v>218</v>
      </c>
      <c r="F107" s="0" t="str">
        <f aca="false">MID(E107,13,6)</f>
        <v>163166</v>
      </c>
      <c r="G107" s="0" t="str">
        <f aca="false">A107&amp;F107</f>
        <v>何平平163166</v>
      </c>
    </row>
    <row r="108" customFormat="false" ht="13.2" hidden="false" customHeight="false" outlineLevel="0" collapsed="false">
      <c r="A108" s="1" t="s">
        <v>219</v>
      </c>
      <c r="B108" s="1" t="s">
        <v>6</v>
      </c>
      <c r="C108" s="1" t="s">
        <v>7</v>
      </c>
      <c r="D108" s="1" t="n">
        <v>2023030107</v>
      </c>
      <c r="E108" s="2" t="s">
        <v>220</v>
      </c>
      <c r="F108" s="0" t="str">
        <f aca="false">MID(E108,13,6)</f>
        <v>150029</v>
      </c>
      <c r="G108" s="0" t="str">
        <f aca="false">A108&amp;F108</f>
        <v>段文莉150029</v>
      </c>
    </row>
    <row r="109" customFormat="false" ht="13.2" hidden="false" customHeight="false" outlineLevel="0" collapsed="false">
      <c r="A109" s="1" t="s">
        <v>221</v>
      </c>
      <c r="B109" s="1" t="s">
        <v>6</v>
      </c>
      <c r="C109" s="1" t="s">
        <v>7</v>
      </c>
      <c r="D109" s="1" t="n">
        <v>2023030108</v>
      </c>
      <c r="E109" s="2" t="s">
        <v>222</v>
      </c>
      <c r="F109" s="0" t="str">
        <f aca="false">MID(E109,13,6)</f>
        <v>093690</v>
      </c>
      <c r="G109" s="0" t="str">
        <f aca="false">A109&amp;F109</f>
        <v>聂礼泽093690</v>
      </c>
    </row>
    <row r="110" customFormat="false" ht="13.2" hidden="false" customHeight="false" outlineLevel="0" collapsed="false">
      <c r="A110" s="1" t="s">
        <v>223</v>
      </c>
      <c r="B110" s="1" t="s">
        <v>6</v>
      </c>
      <c r="C110" s="1" t="s">
        <v>7</v>
      </c>
      <c r="D110" s="1" t="n">
        <v>2023030109</v>
      </c>
      <c r="E110" s="2" t="s">
        <v>224</v>
      </c>
      <c r="F110" s="0" t="str">
        <f aca="false">MID(E110,13,6)</f>
        <v>205723</v>
      </c>
      <c r="G110" s="0" t="str">
        <f aca="false">A110&amp;F110</f>
        <v>刘菱205723</v>
      </c>
    </row>
    <row r="111" customFormat="false" ht="13.2" hidden="false" customHeight="false" outlineLevel="0" collapsed="false">
      <c r="A111" s="1" t="s">
        <v>225</v>
      </c>
      <c r="B111" s="1" t="s">
        <v>6</v>
      </c>
      <c r="C111" s="1" t="s">
        <v>7</v>
      </c>
      <c r="D111" s="1" t="n">
        <v>2023030110</v>
      </c>
      <c r="E111" s="2" t="s">
        <v>226</v>
      </c>
      <c r="F111" s="0" t="str">
        <f aca="false">MID(E111,13,6)</f>
        <v>250822</v>
      </c>
      <c r="G111" s="0" t="str">
        <f aca="false">A111&amp;F111</f>
        <v>杨文慧250822</v>
      </c>
    </row>
    <row r="112" customFormat="false" ht="13.2" hidden="false" customHeight="false" outlineLevel="0" collapsed="false">
      <c r="A112" s="1" t="s">
        <v>227</v>
      </c>
      <c r="B112" s="1" t="s">
        <v>6</v>
      </c>
      <c r="C112" s="1" t="s">
        <v>7</v>
      </c>
      <c r="D112" s="1" t="n">
        <v>2023030111</v>
      </c>
      <c r="E112" s="2" t="s">
        <v>228</v>
      </c>
      <c r="F112" s="0" t="str">
        <f aca="false">MID(E112,13,6)</f>
        <v>201728</v>
      </c>
      <c r="G112" s="0" t="str">
        <f aca="false">A112&amp;F112</f>
        <v>程金英201728</v>
      </c>
    </row>
    <row r="113" customFormat="false" ht="13.2" hidden="false" customHeight="false" outlineLevel="0" collapsed="false">
      <c r="A113" s="1" t="s">
        <v>229</v>
      </c>
      <c r="B113" s="1" t="s">
        <v>6</v>
      </c>
      <c r="C113" s="1" t="s">
        <v>7</v>
      </c>
      <c r="D113" s="1" t="n">
        <v>2023030112</v>
      </c>
      <c r="E113" s="2" t="s">
        <v>230</v>
      </c>
      <c r="F113" s="0" t="str">
        <f aca="false">MID(E113,13,6)</f>
        <v>026918</v>
      </c>
      <c r="G113" s="0" t="str">
        <f aca="false">A113&amp;F113</f>
        <v>汪小波026918</v>
      </c>
    </row>
    <row r="114" customFormat="false" ht="13.2" hidden="false" customHeight="false" outlineLevel="0" collapsed="false">
      <c r="A114" s="1" t="s">
        <v>231</v>
      </c>
      <c r="B114" s="1" t="s">
        <v>6</v>
      </c>
      <c r="C114" s="1" t="s">
        <v>7</v>
      </c>
      <c r="D114" s="1" t="n">
        <v>2023030113</v>
      </c>
      <c r="E114" s="2" t="s">
        <v>232</v>
      </c>
      <c r="F114" s="0" t="str">
        <f aca="false">MID(E114,13,6)</f>
        <v>118456</v>
      </c>
      <c r="G114" s="0" t="str">
        <f aca="false">A114&amp;F114</f>
        <v>汪阳118456</v>
      </c>
    </row>
    <row r="115" customFormat="false" ht="13.2" hidden="false" customHeight="false" outlineLevel="0" collapsed="false">
      <c r="A115" s="1" t="s">
        <v>233</v>
      </c>
      <c r="B115" s="1" t="s">
        <v>6</v>
      </c>
      <c r="C115" s="1" t="s">
        <v>7</v>
      </c>
      <c r="D115" s="1" t="n">
        <v>2023030114</v>
      </c>
      <c r="E115" s="2" t="s">
        <v>234</v>
      </c>
      <c r="F115" s="0" t="str">
        <f aca="false">MID(E115,13,6)</f>
        <v>050014</v>
      </c>
      <c r="G115" s="0" t="str">
        <f aca="false">A115&amp;F115</f>
        <v>周刚050014</v>
      </c>
    </row>
    <row r="116" customFormat="false" ht="13.2" hidden="false" customHeight="false" outlineLevel="0" collapsed="false">
      <c r="A116" s="1" t="s">
        <v>235</v>
      </c>
      <c r="B116" s="1" t="s">
        <v>6</v>
      </c>
      <c r="C116" s="1" t="s">
        <v>7</v>
      </c>
      <c r="D116" s="1" t="n">
        <v>2023030115</v>
      </c>
      <c r="E116" s="2" t="s">
        <v>236</v>
      </c>
      <c r="F116" s="0" t="str">
        <f aca="false">MID(E116,13,6)</f>
        <v>134023</v>
      </c>
      <c r="G116" s="0" t="str">
        <f aca="false">A116&amp;F116</f>
        <v>郑杨梦瑾134023</v>
      </c>
    </row>
    <row r="117" customFormat="false" ht="13.2" hidden="false" customHeight="false" outlineLevel="0" collapsed="false">
      <c r="A117" s="1" t="s">
        <v>237</v>
      </c>
      <c r="B117" s="1" t="s">
        <v>6</v>
      </c>
      <c r="C117" s="1" t="s">
        <v>7</v>
      </c>
      <c r="D117" s="1" t="n">
        <v>2023030116</v>
      </c>
      <c r="E117" s="2" t="s">
        <v>238</v>
      </c>
      <c r="F117" s="0" t="str">
        <f aca="false">MID(E117,13,6)</f>
        <v>157824</v>
      </c>
      <c r="G117" s="0" t="str">
        <f aca="false">A117&amp;F117</f>
        <v>王瑞雪157824</v>
      </c>
    </row>
    <row r="118" customFormat="false" ht="13.2" hidden="false" customHeight="false" outlineLevel="0" collapsed="false">
      <c r="A118" s="1" t="s">
        <v>239</v>
      </c>
      <c r="B118" s="1" t="s">
        <v>6</v>
      </c>
      <c r="C118" s="1" t="s">
        <v>7</v>
      </c>
      <c r="D118" s="1" t="n">
        <v>2023030117</v>
      </c>
      <c r="E118" s="2" t="s">
        <v>240</v>
      </c>
      <c r="F118" s="0" t="str">
        <f aca="false">MID(E118,13,6)</f>
        <v>024229</v>
      </c>
      <c r="G118" s="0" t="str">
        <f aca="false">A118&amp;F118</f>
        <v>熊慧芬024229</v>
      </c>
    </row>
    <row r="119" customFormat="false" ht="13.2" hidden="false" customHeight="false" outlineLevel="0" collapsed="false">
      <c r="A119" s="1" t="s">
        <v>241</v>
      </c>
      <c r="B119" s="1" t="s">
        <v>6</v>
      </c>
      <c r="C119" s="1" t="s">
        <v>7</v>
      </c>
      <c r="D119" s="1" t="n">
        <v>2023030118</v>
      </c>
      <c r="E119" s="2" t="s">
        <v>242</v>
      </c>
      <c r="F119" s="0" t="str">
        <f aca="false">MID(E119,13,6)</f>
        <v>026398</v>
      </c>
      <c r="G119" s="0" t="str">
        <f aca="false">A119&amp;F119</f>
        <v>陈伟雄026398</v>
      </c>
    </row>
    <row r="120" customFormat="false" ht="13.2" hidden="false" customHeight="false" outlineLevel="0" collapsed="false">
      <c r="A120" s="1" t="s">
        <v>243</v>
      </c>
      <c r="B120" s="1" t="s">
        <v>6</v>
      </c>
      <c r="C120" s="1" t="s">
        <v>7</v>
      </c>
      <c r="D120" s="1" t="n">
        <v>2023030119</v>
      </c>
      <c r="E120" s="2" t="s">
        <v>244</v>
      </c>
      <c r="F120" s="0" t="str">
        <f aca="false">MID(E120,13,6)</f>
        <v>204814</v>
      </c>
      <c r="G120" s="0" t="str">
        <f aca="false">A120&amp;F120</f>
        <v>黄梓豪204814</v>
      </c>
    </row>
    <row r="121" customFormat="false" ht="13.2" hidden="false" customHeight="false" outlineLevel="0" collapsed="false">
      <c r="A121" s="1" t="s">
        <v>245</v>
      </c>
      <c r="B121" s="1" t="s">
        <v>6</v>
      </c>
      <c r="C121" s="1" t="s">
        <v>7</v>
      </c>
      <c r="D121" s="1" t="n">
        <v>2023030120</v>
      </c>
      <c r="E121" s="2" t="s">
        <v>246</v>
      </c>
      <c r="F121" s="0" t="str">
        <f aca="false">MID(E121,13,6)</f>
        <v>300857</v>
      </c>
      <c r="G121" s="0" t="str">
        <f aca="false">A121&amp;F121</f>
        <v>张楚园300857</v>
      </c>
    </row>
    <row r="122" customFormat="false" ht="13.2" hidden="false" customHeight="false" outlineLevel="0" collapsed="false">
      <c r="A122" s="1" t="s">
        <v>247</v>
      </c>
      <c r="B122" s="1" t="s">
        <v>6</v>
      </c>
      <c r="C122" s="1" t="s">
        <v>7</v>
      </c>
      <c r="D122" s="1" t="n">
        <v>2023030121</v>
      </c>
      <c r="E122" s="2" t="s">
        <v>248</v>
      </c>
      <c r="F122" s="0" t="str">
        <f aca="false">MID(E122,13,6)</f>
        <v>08353X</v>
      </c>
      <c r="G122" s="0" t="str">
        <f aca="false">A122&amp;F122</f>
        <v>张震08353X</v>
      </c>
    </row>
    <row r="123" customFormat="false" ht="13.2" hidden="false" customHeight="false" outlineLevel="0" collapsed="false">
      <c r="A123" s="1" t="s">
        <v>249</v>
      </c>
      <c r="B123" s="1" t="s">
        <v>6</v>
      </c>
      <c r="C123" s="1" t="s">
        <v>7</v>
      </c>
      <c r="D123" s="1" t="n">
        <v>2023030122</v>
      </c>
      <c r="E123" s="2" t="s">
        <v>250</v>
      </c>
      <c r="F123" s="0" t="str">
        <f aca="false">MID(E123,13,6)</f>
        <v>105019</v>
      </c>
      <c r="G123" s="0" t="str">
        <f aca="false">A123&amp;F123</f>
        <v>殷健辉105019</v>
      </c>
    </row>
    <row r="124" customFormat="false" ht="13.2" hidden="false" customHeight="false" outlineLevel="0" collapsed="false">
      <c r="A124" s="1" t="s">
        <v>251</v>
      </c>
      <c r="B124" s="1" t="s">
        <v>6</v>
      </c>
      <c r="C124" s="1" t="s">
        <v>7</v>
      </c>
      <c r="D124" s="1" t="n">
        <v>2023030123</v>
      </c>
      <c r="E124" s="2" t="s">
        <v>252</v>
      </c>
      <c r="F124" s="0" t="str">
        <f aca="false">MID(E124,13,6)</f>
        <v>033014</v>
      </c>
      <c r="G124" s="0" t="str">
        <f aca="false">A124&amp;F124</f>
        <v>杨望033014</v>
      </c>
    </row>
    <row r="125" customFormat="false" ht="13.2" hidden="false" customHeight="false" outlineLevel="0" collapsed="false">
      <c r="A125" s="1" t="s">
        <v>253</v>
      </c>
      <c r="B125" s="1" t="s">
        <v>6</v>
      </c>
      <c r="C125" s="1" t="s">
        <v>7</v>
      </c>
      <c r="D125" s="1" t="n">
        <v>2023030124</v>
      </c>
      <c r="E125" s="2" t="s">
        <v>254</v>
      </c>
      <c r="F125" s="0" t="str">
        <f aca="false">MID(E125,13,6)</f>
        <v>112415</v>
      </c>
      <c r="G125" s="0" t="str">
        <f aca="false">A125&amp;F125</f>
        <v>朱传龙112415</v>
      </c>
    </row>
    <row r="126" customFormat="false" ht="13.2" hidden="false" customHeight="false" outlineLevel="0" collapsed="false">
      <c r="A126" s="1" t="s">
        <v>255</v>
      </c>
      <c r="B126" s="1" t="s">
        <v>6</v>
      </c>
      <c r="C126" s="1" t="s">
        <v>7</v>
      </c>
      <c r="D126" s="1" t="n">
        <v>2023030125</v>
      </c>
      <c r="E126" s="2" t="s">
        <v>256</v>
      </c>
      <c r="F126" s="0" t="str">
        <f aca="false">MID(E126,13,6)</f>
        <v>29044X</v>
      </c>
      <c r="G126" s="0" t="str">
        <f aca="false">A126&amp;F126</f>
        <v>郭梦晗29044X</v>
      </c>
    </row>
    <row r="127" customFormat="false" ht="13.2" hidden="false" customHeight="false" outlineLevel="0" collapsed="false">
      <c r="A127" s="1" t="s">
        <v>257</v>
      </c>
      <c r="B127" s="1" t="s">
        <v>6</v>
      </c>
      <c r="C127" s="1" t="s">
        <v>7</v>
      </c>
      <c r="D127" s="1" t="n">
        <v>2023030126</v>
      </c>
      <c r="E127" s="2" t="s">
        <v>258</v>
      </c>
      <c r="F127" s="0" t="str">
        <f aca="false">MID(E127,13,6)</f>
        <v>15453X</v>
      </c>
      <c r="G127" s="0" t="str">
        <f aca="false">A127&amp;F127</f>
        <v>赵传先15453X</v>
      </c>
    </row>
    <row r="128" customFormat="false" ht="13.2" hidden="false" customHeight="false" outlineLevel="0" collapsed="false">
      <c r="A128" s="1" t="s">
        <v>259</v>
      </c>
      <c r="B128" s="1" t="s">
        <v>6</v>
      </c>
      <c r="C128" s="1" t="s">
        <v>7</v>
      </c>
      <c r="D128" s="1" t="n">
        <v>2023030127</v>
      </c>
      <c r="E128" s="2" t="s">
        <v>260</v>
      </c>
      <c r="F128" s="0" t="str">
        <f aca="false">MID(E128,13,6)</f>
        <v>257103</v>
      </c>
      <c r="G128" s="0" t="str">
        <f aca="false">A128&amp;F128</f>
        <v>陈艳芳257103</v>
      </c>
    </row>
    <row r="129" customFormat="false" ht="13.2" hidden="false" customHeight="false" outlineLevel="0" collapsed="false">
      <c r="A129" s="1" t="s">
        <v>261</v>
      </c>
      <c r="B129" s="1" t="s">
        <v>6</v>
      </c>
      <c r="C129" s="1" t="s">
        <v>7</v>
      </c>
      <c r="D129" s="1" t="n">
        <v>2023030128</v>
      </c>
      <c r="E129" s="2" t="s">
        <v>262</v>
      </c>
      <c r="F129" s="0" t="str">
        <f aca="false">MID(E129,13,6)</f>
        <v>126237</v>
      </c>
      <c r="G129" s="0" t="str">
        <f aca="false">A129&amp;F129</f>
        <v>陈汉超126237</v>
      </c>
    </row>
    <row r="130" customFormat="false" ht="13.2" hidden="false" customHeight="false" outlineLevel="0" collapsed="false">
      <c r="A130" s="1" t="s">
        <v>263</v>
      </c>
      <c r="B130" s="1" t="s">
        <v>6</v>
      </c>
      <c r="C130" s="1" t="s">
        <v>7</v>
      </c>
      <c r="D130" s="1" t="n">
        <v>2023030129</v>
      </c>
      <c r="E130" s="2" t="s">
        <v>264</v>
      </c>
      <c r="F130" s="0" t="str">
        <f aca="false">MID(E130,13,6)</f>
        <v>040027</v>
      </c>
      <c r="G130" s="0" t="str">
        <f aca="false">A130&amp;F130</f>
        <v>陈婧040027</v>
      </c>
    </row>
    <row r="131" customFormat="false" ht="13.2" hidden="false" customHeight="false" outlineLevel="0" collapsed="false">
      <c r="A131" s="1" t="s">
        <v>265</v>
      </c>
      <c r="B131" s="1" t="s">
        <v>6</v>
      </c>
      <c r="C131" s="1" t="s">
        <v>7</v>
      </c>
      <c r="D131" s="1" t="n">
        <v>2023030130</v>
      </c>
      <c r="E131" s="2" t="s">
        <v>266</v>
      </c>
      <c r="F131" s="0" t="str">
        <f aca="false">MID(E131,13,6)</f>
        <v>088715</v>
      </c>
      <c r="G131" s="0" t="str">
        <f aca="false">A131&amp;F131</f>
        <v>文为康088715</v>
      </c>
    </row>
    <row r="132" customFormat="false" ht="13.2" hidden="false" customHeight="false" outlineLevel="0" collapsed="false">
      <c r="A132" s="1" t="s">
        <v>267</v>
      </c>
      <c r="B132" s="1" t="s">
        <v>6</v>
      </c>
      <c r="C132" s="1" t="s">
        <v>7</v>
      </c>
      <c r="D132" s="1" t="n">
        <v>2023030131</v>
      </c>
      <c r="E132" s="2" t="s">
        <v>268</v>
      </c>
      <c r="F132" s="0" t="str">
        <f aca="false">MID(E132,13,6)</f>
        <v>307621</v>
      </c>
      <c r="G132" s="0" t="str">
        <f aca="false">A132&amp;F132</f>
        <v>刘丽丹307621</v>
      </c>
    </row>
    <row r="133" customFormat="false" ht="13.2" hidden="false" customHeight="false" outlineLevel="0" collapsed="false">
      <c r="A133" s="1" t="s">
        <v>269</v>
      </c>
      <c r="B133" s="1" t="s">
        <v>6</v>
      </c>
      <c r="C133" s="1" t="s">
        <v>7</v>
      </c>
      <c r="D133" s="1" t="n">
        <v>2023030132</v>
      </c>
      <c r="E133" s="2" t="s">
        <v>270</v>
      </c>
      <c r="F133" s="0" t="str">
        <f aca="false">MID(E133,13,6)</f>
        <v>060517</v>
      </c>
      <c r="G133" s="0" t="str">
        <f aca="false">A133&amp;F133</f>
        <v>徐辰昊060517</v>
      </c>
    </row>
    <row r="134" customFormat="false" ht="13.2" hidden="false" customHeight="false" outlineLevel="0" collapsed="false">
      <c r="A134" s="1" t="s">
        <v>271</v>
      </c>
      <c r="B134" s="1" t="s">
        <v>6</v>
      </c>
      <c r="C134" s="1" t="s">
        <v>7</v>
      </c>
      <c r="D134" s="1" t="n">
        <v>2023030133</v>
      </c>
      <c r="E134" s="2" t="s">
        <v>272</v>
      </c>
      <c r="F134" s="0" t="str">
        <f aca="false">MID(E134,13,6)</f>
        <v>157533</v>
      </c>
      <c r="G134" s="0" t="str">
        <f aca="false">A134&amp;F134</f>
        <v>谢桥157533</v>
      </c>
    </row>
    <row r="135" customFormat="false" ht="13.2" hidden="false" customHeight="false" outlineLevel="0" collapsed="false">
      <c r="A135" s="1" t="s">
        <v>273</v>
      </c>
      <c r="B135" s="1" t="s">
        <v>6</v>
      </c>
      <c r="C135" s="1" t="s">
        <v>7</v>
      </c>
      <c r="D135" s="1" t="n">
        <v>2023030134</v>
      </c>
      <c r="E135" s="2" t="s">
        <v>274</v>
      </c>
      <c r="F135" s="0" t="str">
        <f aca="false">MID(E135,13,6)</f>
        <v>242029</v>
      </c>
      <c r="G135" s="0" t="str">
        <f aca="false">A135&amp;F135</f>
        <v>张煜洁242029</v>
      </c>
    </row>
    <row r="136" customFormat="false" ht="13.2" hidden="false" customHeight="false" outlineLevel="0" collapsed="false">
      <c r="A136" s="1" t="s">
        <v>275</v>
      </c>
      <c r="B136" s="1" t="s">
        <v>6</v>
      </c>
      <c r="C136" s="1" t="s">
        <v>7</v>
      </c>
      <c r="D136" s="1" t="n">
        <v>2023030135</v>
      </c>
      <c r="E136" s="2" t="s">
        <v>276</v>
      </c>
      <c r="F136" s="0" t="str">
        <f aca="false">MID(E136,13,6)</f>
        <v>270035</v>
      </c>
      <c r="G136" s="0" t="str">
        <f aca="false">A136&amp;F136</f>
        <v>刘铭270035</v>
      </c>
    </row>
    <row r="137" customFormat="false" ht="13.2" hidden="false" customHeight="false" outlineLevel="0" collapsed="false">
      <c r="A137" s="1" t="s">
        <v>277</v>
      </c>
      <c r="B137" s="1" t="s">
        <v>6</v>
      </c>
      <c r="C137" s="1" t="s">
        <v>7</v>
      </c>
      <c r="D137" s="1" t="n">
        <v>2023030136</v>
      </c>
      <c r="E137" s="2" t="s">
        <v>278</v>
      </c>
      <c r="F137" s="0" t="str">
        <f aca="false">MID(E137,13,6)</f>
        <v>062143</v>
      </c>
      <c r="G137" s="0" t="str">
        <f aca="false">A137&amp;F137</f>
        <v>王璐璐062143</v>
      </c>
    </row>
    <row r="138" customFormat="false" ht="13.2" hidden="false" customHeight="false" outlineLevel="0" collapsed="false">
      <c r="A138" s="1" t="s">
        <v>279</v>
      </c>
      <c r="B138" s="1" t="s">
        <v>6</v>
      </c>
      <c r="C138" s="1" t="s">
        <v>7</v>
      </c>
      <c r="D138" s="1" t="n">
        <v>2023030137</v>
      </c>
      <c r="E138" s="2" t="s">
        <v>280</v>
      </c>
      <c r="F138" s="0" t="str">
        <f aca="false">MID(E138,13,6)</f>
        <v>030459</v>
      </c>
      <c r="G138" s="0" t="str">
        <f aca="false">A138&amp;F138</f>
        <v>黄啸030459</v>
      </c>
    </row>
    <row r="139" customFormat="false" ht="13.2" hidden="false" customHeight="false" outlineLevel="0" collapsed="false">
      <c r="A139" s="1" t="s">
        <v>281</v>
      </c>
      <c r="B139" s="1" t="s">
        <v>6</v>
      </c>
      <c r="C139" s="1" t="s">
        <v>7</v>
      </c>
      <c r="D139" s="1" t="n">
        <v>2023030138</v>
      </c>
      <c r="E139" s="2" t="s">
        <v>282</v>
      </c>
      <c r="F139" s="0" t="str">
        <f aca="false">MID(E139,13,6)</f>
        <v>284715</v>
      </c>
      <c r="G139" s="0" t="str">
        <f aca="false">A139&amp;F139</f>
        <v>陈国284715</v>
      </c>
    </row>
    <row r="140" customFormat="false" ht="13.2" hidden="false" customHeight="false" outlineLevel="0" collapsed="false">
      <c r="A140" s="1" t="s">
        <v>283</v>
      </c>
      <c r="B140" s="1" t="s">
        <v>6</v>
      </c>
      <c r="C140" s="1" t="s">
        <v>7</v>
      </c>
      <c r="D140" s="1" t="n">
        <v>2023030139</v>
      </c>
      <c r="E140" s="2" t="s">
        <v>284</v>
      </c>
      <c r="F140" s="0" t="str">
        <f aca="false">MID(E140,13,6)</f>
        <v>211119</v>
      </c>
      <c r="G140" s="0" t="str">
        <f aca="false">A140&amp;F140</f>
        <v>汪泉洲211119</v>
      </c>
    </row>
    <row r="141" customFormat="false" ht="13.2" hidden="false" customHeight="false" outlineLevel="0" collapsed="false">
      <c r="A141" s="1" t="s">
        <v>285</v>
      </c>
      <c r="B141" s="1" t="s">
        <v>6</v>
      </c>
      <c r="C141" s="1" t="s">
        <v>7</v>
      </c>
      <c r="D141" s="1" t="n">
        <v>2023030140</v>
      </c>
      <c r="E141" s="2" t="s">
        <v>286</v>
      </c>
      <c r="F141" s="0" t="str">
        <f aca="false">MID(E141,13,6)</f>
        <v>271026</v>
      </c>
      <c r="G141" s="0" t="str">
        <f aca="false">A141&amp;F141</f>
        <v>陈芷桦271026</v>
      </c>
    </row>
    <row r="142" customFormat="false" ht="13.2" hidden="false" customHeight="false" outlineLevel="0" collapsed="false">
      <c r="A142" s="1" t="s">
        <v>287</v>
      </c>
      <c r="B142" s="1" t="s">
        <v>6</v>
      </c>
      <c r="C142" s="1" t="s">
        <v>7</v>
      </c>
      <c r="D142" s="1" t="n">
        <v>2023030141</v>
      </c>
      <c r="E142" s="2" t="s">
        <v>288</v>
      </c>
      <c r="F142" s="0" t="str">
        <f aca="false">MID(E142,13,6)</f>
        <v>018420</v>
      </c>
      <c r="G142" s="0" t="str">
        <f aca="false">A142&amp;F142</f>
        <v>吴虹018420</v>
      </c>
    </row>
    <row r="143" customFormat="false" ht="13.2" hidden="false" customHeight="false" outlineLevel="0" collapsed="false">
      <c r="A143" s="1" t="s">
        <v>289</v>
      </c>
      <c r="B143" s="1" t="s">
        <v>6</v>
      </c>
      <c r="C143" s="1" t="s">
        <v>7</v>
      </c>
      <c r="D143" s="1" t="n">
        <v>2023030142</v>
      </c>
      <c r="E143" s="2" t="s">
        <v>290</v>
      </c>
      <c r="F143" s="0" t="str">
        <f aca="false">MID(E143,13,6)</f>
        <v>052031</v>
      </c>
      <c r="G143" s="0" t="str">
        <f aca="false">A143&amp;F143</f>
        <v>黄琦052031</v>
      </c>
    </row>
    <row r="144" customFormat="false" ht="13.2" hidden="false" customHeight="false" outlineLevel="0" collapsed="false">
      <c r="A144" s="1" t="s">
        <v>291</v>
      </c>
      <c r="B144" s="1" t="s">
        <v>6</v>
      </c>
      <c r="C144" s="1" t="s">
        <v>7</v>
      </c>
      <c r="D144" s="1" t="n">
        <v>2023030143</v>
      </c>
      <c r="E144" s="2" t="s">
        <v>292</v>
      </c>
      <c r="F144" s="0" t="str">
        <f aca="false">MID(E144,13,6)</f>
        <v>030113</v>
      </c>
      <c r="G144" s="0" t="str">
        <f aca="false">A144&amp;F144</f>
        <v>方吉030113</v>
      </c>
    </row>
    <row r="145" customFormat="false" ht="13.2" hidden="false" customHeight="false" outlineLevel="0" collapsed="false">
      <c r="A145" s="1" t="s">
        <v>293</v>
      </c>
      <c r="B145" s="1" t="s">
        <v>6</v>
      </c>
      <c r="C145" s="1" t="s">
        <v>7</v>
      </c>
      <c r="D145" s="1" t="n">
        <v>2023030144</v>
      </c>
      <c r="E145" s="2" t="s">
        <v>294</v>
      </c>
      <c r="F145" s="0" t="str">
        <f aca="false">MID(E145,13,6)</f>
        <v>022410</v>
      </c>
      <c r="G145" s="0" t="str">
        <f aca="false">A145&amp;F145</f>
        <v>祁兴022410</v>
      </c>
    </row>
    <row r="146" customFormat="false" ht="13.2" hidden="false" customHeight="false" outlineLevel="0" collapsed="false">
      <c r="A146" s="1" t="s">
        <v>295</v>
      </c>
      <c r="B146" s="1" t="s">
        <v>6</v>
      </c>
      <c r="C146" s="1" t="s">
        <v>7</v>
      </c>
      <c r="D146" s="1" t="n">
        <v>2023030145</v>
      </c>
      <c r="E146" s="2" t="s">
        <v>296</v>
      </c>
      <c r="F146" s="0" t="str">
        <f aca="false">MID(E146,13,6)</f>
        <v>19521X</v>
      </c>
      <c r="G146" s="0" t="str">
        <f aca="false">A146&amp;F146</f>
        <v>汪顺19521X</v>
      </c>
    </row>
    <row r="147" customFormat="false" ht="13.2" hidden="false" customHeight="false" outlineLevel="0" collapsed="false">
      <c r="A147" s="1" t="s">
        <v>297</v>
      </c>
      <c r="B147" s="1" t="s">
        <v>6</v>
      </c>
      <c r="C147" s="1" t="s">
        <v>7</v>
      </c>
      <c r="D147" s="1" t="n">
        <v>2023030146</v>
      </c>
      <c r="E147" s="2" t="s">
        <v>298</v>
      </c>
      <c r="F147" s="0" t="str">
        <f aca="false">MID(E147,13,6)</f>
        <v>040094</v>
      </c>
      <c r="G147" s="0" t="str">
        <f aca="false">A147&amp;F147</f>
        <v>秦双望040094</v>
      </c>
    </row>
    <row r="148" customFormat="false" ht="13.2" hidden="false" customHeight="false" outlineLevel="0" collapsed="false">
      <c r="A148" s="1" t="s">
        <v>299</v>
      </c>
      <c r="B148" s="1" t="s">
        <v>6</v>
      </c>
      <c r="C148" s="1" t="s">
        <v>7</v>
      </c>
      <c r="D148" s="1" t="n">
        <v>2023030147</v>
      </c>
      <c r="E148" s="2" t="s">
        <v>300</v>
      </c>
      <c r="F148" s="0" t="str">
        <f aca="false">MID(E148,13,6)</f>
        <v>171314</v>
      </c>
      <c r="G148" s="0" t="str">
        <f aca="false">A148&amp;F148</f>
        <v>郑海涛171314</v>
      </c>
    </row>
    <row r="149" customFormat="false" ht="13.2" hidden="false" customHeight="false" outlineLevel="0" collapsed="false">
      <c r="A149" s="1" t="s">
        <v>301</v>
      </c>
      <c r="B149" s="1" t="s">
        <v>6</v>
      </c>
      <c r="C149" s="1" t="s">
        <v>7</v>
      </c>
      <c r="D149" s="1" t="n">
        <v>2023030148</v>
      </c>
      <c r="E149" s="2" t="s">
        <v>302</v>
      </c>
      <c r="F149" s="0" t="str">
        <f aca="false">MID(E149,13,6)</f>
        <v>098351</v>
      </c>
      <c r="G149" s="0" t="str">
        <f aca="false">A149&amp;F149</f>
        <v>程亚南098351</v>
      </c>
    </row>
    <row r="150" customFormat="false" ht="13.2" hidden="false" customHeight="false" outlineLevel="0" collapsed="false">
      <c r="A150" s="1" t="s">
        <v>303</v>
      </c>
      <c r="B150" s="1" t="s">
        <v>6</v>
      </c>
      <c r="C150" s="1" t="s">
        <v>7</v>
      </c>
      <c r="D150" s="1" t="n">
        <v>2023030149</v>
      </c>
      <c r="E150" s="2" t="s">
        <v>304</v>
      </c>
      <c r="F150" s="0" t="str">
        <f aca="false">MID(E150,13,6)</f>
        <v>112441</v>
      </c>
      <c r="G150" s="0" t="str">
        <f aca="false">A150&amp;F150</f>
        <v>陈庆玲112441</v>
      </c>
    </row>
    <row r="151" customFormat="false" ht="13.2" hidden="false" customHeight="false" outlineLevel="0" collapsed="false">
      <c r="A151" s="1" t="s">
        <v>305</v>
      </c>
      <c r="B151" s="1" t="s">
        <v>6</v>
      </c>
      <c r="C151" s="1" t="s">
        <v>7</v>
      </c>
      <c r="D151" s="1" t="n">
        <v>2023030150</v>
      </c>
      <c r="E151" s="2" t="s">
        <v>306</v>
      </c>
      <c r="F151" s="0" t="str">
        <f aca="false">MID(E151,13,6)</f>
        <v>180816</v>
      </c>
      <c r="G151" s="0" t="str">
        <f aca="false">A151&amp;F151</f>
        <v>徐烈180816</v>
      </c>
    </row>
    <row r="152" customFormat="false" ht="13.2" hidden="false" customHeight="false" outlineLevel="0" collapsed="false">
      <c r="A152" s="1" t="s">
        <v>307</v>
      </c>
      <c r="B152" s="1" t="s">
        <v>6</v>
      </c>
      <c r="C152" s="1" t="s">
        <v>7</v>
      </c>
      <c r="D152" s="1" t="n">
        <v>2023030151</v>
      </c>
      <c r="E152" s="2" t="s">
        <v>308</v>
      </c>
      <c r="F152" s="0" t="str">
        <f aca="false">MID(E152,13,6)</f>
        <v>070625</v>
      </c>
      <c r="G152" s="0" t="str">
        <f aca="false">A152&amp;F152</f>
        <v>郭雪婷070625</v>
      </c>
    </row>
    <row r="153" customFormat="false" ht="13.2" hidden="false" customHeight="false" outlineLevel="0" collapsed="false">
      <c r="A153" s="1" t="s">
        <v>309</v>
      </c>
      <c r="B153" s="1" t="s">
        <v>6</v>
      </c>
      <c r="C153" s="1" t="s">
        <v>7</v>
      </c>
      <c r="D153" s="1" t="n">
        <v>2023030152</v>
      </c>
      <c r="E153" s="2" t="s">
        <v>310</v>
      </c>
      <c r="F153" s="0" t="str">
        <f aca="false">MID(E153,13,6)</f>
        <v>020328</v>
      </c>
      <c r="G153" s="0" t="str">
        <f aca="false">A153&amp;F153</f>
        <v>黄晓垚020328</v>
      </c>
    </row>
    <row r="154" customFormat="false" ht="13.2" hidden="false" customHeight="false" outlineLevel="0" collapsed="false">
      <c r="A154" s="1" t="s">
        <v>311</v>
      </c>
      <c r="B154" s="1" t="s">
        <v>6</v>
      </c>
      <c r="C154" s="1" t="s">
        <v>7</v>
      </c>
      <c r="D154" s="1" t="n">
        <v>2023030153</v>
      </c>
      <c r="E154" s="2" t="s">
        <v>312</v>
      </c>
      <c r="F154" s="0" t="str">
        <f aca="false">MID(E154,13,6)</f>
        <v>052446</v>
      </c>
      <c r="G154" s="0" t="str">
        <f aca="false">A154&amp;F154</f>
        <v>张立亚052446</v>
      </c>
    </row>
    <row r="155" customFormat="false" ht="13.2" hidden="false" customHeight="false" outlineLevel="0" collapsed="false">
      <c r="A155" s="1" t="s">
        <v>313</v>
      </c>
      <c r="B155" s="1" t="s">
        <v>6</v>
      </c>
      <c r="C155" s="1" t="s">
        <v>7</v>
      </c>
      <c r="D155" s="1" t="n">
        <v>2023030154</v>
      </c>
      <c r="E155" s="2" t="s">
        <v>314</v>
      </c>
      <c r="F155" s="0" t="str">
        <f aca="false">MID(E155,13,6)</f>
        <v>192624</v>
      </c>
      <c r="G155" s="0" t="str">
        <f aca="false">A155&amp;F155</f>
        <v>曹敏192624</v>
      </c>
    </row>
    <row r="156" customFormat="false" ht="13.2" hidden="false" customHeight="false" outlineLevel="0" collapsed="false">
      <c r="A156" s="1" t="s">
        <v>315</v>
      </c>
      <c r="B156" s="1" t="s">
        <v>6</v>
      </c>
      <c r="C156" s="1" t="s">
        <v>7</v>
      </c>
      <c r="D156" s="1" t="n">
        <v>2023030155</v>
      </c>
      <c r="E156" s="2" t="s">
        <v>316</v>
      </c>
      <c r="F156" s="0" t="str">
        <f aca="false">MID(E156,13,6)</f>
        <v>194513</v>
      </c>
      <c r="G156" s="0" t="str">
        <f aca="false">A156&amp;F156</f>
        <v>孟祥勇194513</v>
      </c>
    </row>
    <row r="157" customFormat="false" ht="13.2" hidden="false" customHeight="false" outlineLevel="0" collapsed="false">
      <c r="A157" s="1" t="s">
        <v>317</v>
      </c>
      <c r="B157" s="1" t="s">
        <v>6</v>
      </c>
      <c r="C157" s="1" t="s">
        <v>7</v>
      </c>
      <c r="D157" s="1" t="n">
        <v>2023030156</v>
      </c>
      <c r="E157" s="2" t="s">
        <v>318</v>
      </c>
      <c r="F157" s="0" t="str">
        <f aca="false">MID(E157,13,6)</f>
        <v>033931</v>
      </c>
      <c r="G157" s="0" t="str">
        <f aca="false">A157&amp;F157</f>
        <v>闫云鹤033931</v>
      </c>
    </row>
    <row r="158" customFormat="false" ht="13.2" hidden="false" customHeight="false" outlineLevel="0" collapsed="false">
      <c r="A158" s="1" t="s">
        <v>319</v>
      </c>
      <c r="B158" s="1" t="s">
        <v>6</v>
      </c>
      <c r="C158" s="1" t="s">
        <v>7</v>
      </c>
      <c r="D158" s="1" t="n">
        <v>2023030157</v>
      </c>
      <c r="E158" s="2" t="s">
        <v>320</v>
      </c>
      <c r="F158" s="0" t="str">
        <f aca="false">MID(E158,13,6)</f>
        <v>141747</v>
      </c>
      <c r="G158" s="0" t="str">
        <f aca="false">A158&amp;F158</f>
        <v>张聪141747</v>
      </c>
    </row>
    <row r="159" customFormat="false" ht="13.2" hidden="false" customHeight="false" outlineLevel="0" collapsed="false">
      <c r="A159" s="1" t="s">
        <v>321</v>
      </c>
      <c r="B159" s="1" t="s">
        <v>6</v>
      </c>
      <c r="C159" s="1" t="s">
        <v>7</v>
      </c>
      <c r="D159" s="1" t="n">
        <v>2023030158</v>
      </c>
      <c r="E159" s="2" t="s">
        <v>322</v>
      </c>
      <c r="F159" s="0" t="str">
        <f aca="false">MID(E159,13,6)</f>
        <v>251425</v>
      </c>
      <c r="G159" s="0" t="str">
        <f aca="false">A159&amp;F159</f>
        <v>邓露茜251425</v>
      </c>
    </row>
    <row r="160" customFormat="false" ht="13.2" hidden="false" customHeight="false" outlineLevel="0" collapsed="false">
      <c r="A160" s="1" t="s">
        <v>323</v>
      </c>
      <c r="B160" s="1" t="s">
        <v>6</v>
      </c>
      <c r="C160" s="1" t="s">
        <v>7</v>
      </c>
      <c r="D160" s="1" t="n">
        <v>2023030159</v>
      </c>
      <c r="E160" s="2" t="s">
        <v>324</v>
      </c>
      <c r="F160" s="0" t="str">
        <f aca="false">MID(E160,13,6)</f>
        <v>092529</v>
      </c>
      <c r="G160" s="0" t="str">
        <f aca="false">A160&amp;F160</f>
        <v>陈煜092529</v>
      </c>
    </row>
    <row r="161" customFormat="false" ht="13.2" hidden="false" customHeight="false" outlineLevel="0" collapsed="false">
      <c r="A161" s="1" t="s">
        <v>325</v>
      </c>
      <c r="B161" s="1" t="s">
        <v>6</v>
      </c>
      <c r="C161" s="1" t="s">
        <v>7</v>
      </c>
      <c r="D161" s="1" t="n">
        <v>2023030160</v>
      </c>
      <c r="E161" s="2" t="s">
        <v>326</v>
      </c>
      <c r="F161" s="0" t="str">
        <f aca="false">MID(E161,13,6)</f>
        <v>228616</v>
      </c>
      <c r="G161" s="0" t="str">
        <f aca="false">A161&amp;F161</f>
        <v>张伟228616</v>
      </c>
    </row>
    <row r="162" customFormat="false" ht="13.2" hidden="false" customHeight="false" outlineLevel="0" collapsed="false">
      <c r="A162" s="1" t="s">
        <v>327</v>
      </c>
      <c r="B162" s="1" t="s">
        <v>6</v>
      </c>
      <c r="C162" s="1" t="s">
        <v>7</v>
      </c>
      <c r="D162" s="1" t="n">
        <v>2023030161</v>
      </c>
      <c r="E162" s="2" t="s">
        <v>328</v>
      </c>
      <c r="F162" s="0" t="str">
        <f aca="false">MID(E162,13,6)</f>
        <v>088727</v>
      </c>
      <c r="G162" s="0" t="str">
        <f aca="false">A162&amp;F162</f>
        <v>刘琪088727</v>
      </c>
    </row>
    <row r="163" customFormat="false" ht="13.2" hidden="false" customHeight="false" outlineLevel="0" collapsed="false">
      <c r="A163" s="1" t="s">
        <v>329</v>
      </c>
      <c r="B163" s="1" t="s">
        <v>6</v>
      </c>
      <c r="C163" s="1" t="s">
        <v>7</v>
      </c>
      <c r="D163" s="1" t="n">
        <v>2023030162</v>
      </c>
      <c r="E163" s="2" t="s">
        <v>330</v>
      </c>
      <c r="F163" s="0" t="str">
        <f aca="false">MID(E163,13,6)</f>
        <v>221352</v>
      </c>
      <c r="G163" s="0" t="str">
        <f aca="false">A163&amp;F163</f>
        <v>刘元霄221352</v>
      </c>
    </row>
    <row r="164" customFormat="false" ht="13.2" hidden="false" customHeight="false" outlineLevel="0" collapsed="false">
      <c r="A164" s="1" t="s">
        <v>331</v>
      </c>
      <c r="B164" s="1" t="s">
        <v>6</v>
      </c>
      <c r="C164" s="1" t="s">
        <v>7</v>
      </c>
      <c r="D164" s="1" t="n">
        <v>2023030163</v>
      </c>
      <c r="E164" s="2" t="s">
        <v>332</v>
      </c>
      <c r="F164" s="0" t="str">
        <f aca="false">MID(E164,13,6)</f>
        <v>173016</v>
      </c>
      <c r="G164" s="0" t="str">
        <f aca="false">A164&amp;F164</f>
        <v>李绍聪173016</v>
      </c>
    </row>
    <row r="165" customFormat="false" ht="13.2" hidden="false" customHeight="false" outlineLevel="0" collapsed="false">
      <c r="A165" s="1" t="s">
        <v>333</v>
      </c>
      <c r="B165" s="1" t="s">
        <v>6</v>
      </c>
      <c r="C165" s="1" t="s">
        <v>7</v>
      </c>
      <c r="D165" s="1" t="n">
        <v>2023030164</v>
      </c>
      <c r="E165" s="2" t="s">
        <v>334</v>
      </c>
      <c r="F165" s="0" t="str">
        <f aca="false">MID(E165,13,6)</f>
        <v>08482X</v>
      </c>
      <c r="G165" s="0" t="str">
        <f aca="false">A165&amp;F165</f>
        <v>庞倩倩08482X</v>
      </c>
    </row>
    <row r="166" customFormat="false" ht="13.2" hidden="false" customHeight="false" outlineLevel="0" collapsed="false">
      <c r="A166" s="1" t="s">
        <v>335</v>
      </c>
      <c r="B166" s="1" t="s">
        <v>6</v>
      </c>
      <c r="C166" s="1" t="s">
        <v>7</v>
      </c>
      <c r="D166" s="1" t="n">
        <v>2023030165</v>
      </c>
      <c r="E166" s="2" t="s">
        <v>336</v>
      </c>
      <c r="F166" s="0" t="str">
        <f aca="false">MID(E166,13,6)</f>
        <v>210820</v>
      </c>
      <c r="G166" s="0" t="str">
        <f aca="false">A166&amp;F166</f>
        <v>张桂媛210820</v>
      </c>
    </row>
    <row r="167" customFormat="false" ht="13.2" hidden="false" customHeight="false" outlineLevel="0" collapsed="false">
      <c r="A167" s="1" t="s">
        <v>337</v>
      </c>
      <c r="B167" s="1" t="s">
        <v>6</v>
      </c>
      <c r="C167" s="1" t="s">
        <v>7</v>
      </c>
      <c r="D167" s="1" t="n">
        <v>2023030166</v>
      </c>
      <c r="E167" s="2" t="s">
        <v>338</v>
      </c>
      <c r="F167" s="0" t="str">
        <f aca="false">MID(E167,13,6)</f>
        <v>026419</v>
      </c>
      <c r="G167" s="0" t="str">
        <f aca="false">A167&amp;F167</f>
        <v>张安涛026419</v>
      </c>
    </row>
    <row r="168" customFormat="false" ht="13.2" hidden="false" customHeight="false" outlineLevel="0" collapsed="false">
      <c r="A168" s="1" t="s">
        <v>339</v>
      </c>
      <c r="B168" s="1" t="s">
        <v>6</v>
      </c>
      <c r="C168" s="1" t="s">
        <v>7</v>
      </c>
      <c r="D168" s="1" t="n">
        <v>2023030167</v>
      </c>
      <c r="E168" s="2" t="s">
        <v>340</v>
      </c>
      <c r="F168" s="0" t="str">
        <f aca="false">MID(E168,13,6)</f>
        <v>041250</v>
      </c>
      <c r="G168" s="0" t="str">
        <f aca="false">A168&amp;F168</f>
        <v>徐国琛041250</v>
      </c>
    </row>
    <row r="169" customFormat="false" ht="13.2" hidden="false" customHeight="false" outlineLevel="0" collapsed="false">
      <c r="A169" s="1" t="s">
        <v>341</v>
      </c>
      <c r="B169" s="1" t="s">
        <v>6</v>
      </c>
      <c r="C169" s="1" t="s">
        <v>7</v>
      </c>
      <c r="D169" s="1" t="n">
        <v>2023030168</v>
      </c>
      <c r="E169" s="2" t="s">
        <v>342</v>
      </c>
      <c r="F169" s="0" t="str">
        <f aca="false">MID(E169,13,6)</f>
        <v>024640</v>
      </c>
      <c r="G169" s="0" t="str">
        <f aca="false">A169&amp;F169</f>
        <v>王娟宁024640</v>
      </c>
    </row>
    <row r="170" customFormat="false" ht="13.2" hidden="false" customHeight="false" outlineLevel="0" collapsed="false">
      <c r="A170" s="1" t="s">
        <v>343</v>
      </c>
      <c r="B170" s="1" t="s">
        <v>6</v>
      </c>
      <c r="C170" s="1" t="s">
        <v>7</v>
      </c>
      <c r="D170" s="1" t="n">
        <v>2023030169</v>
      </c>
      <c r="E170" s="2" t="s">
        <v>344</v>
      </c>
      <c r="F170" s="0" t="str">
        <f aca="false">MID(E170,13,6)</f>
        <v>237298</v>
      </c>
      <c r="G170" s="0" t="str">
        <f aca="false">A170&amp;F170</f>
        <v>谭义明237298</v>
      </c>
    </row>
    <row r="171" customFormat="false" ht="13.2" hidden="false" customHeight="false" outlineLevel="0" collapsed="false">
      <c r="A171" s="1" t="s">
        <v>345</v>
      </c>
      <c r="B171" s="1" t="s">
        <v>6</v>
      </c>
      <c r="C171" s="1" t="s">
        <v>7</v>
      </c>
      <c r="D171" s="1" t="n">
        <v>2023030170</v>
      </c>
      <c r="E171" s="2" t="s">
        <v>346</v>
      </c>
      <c r="F171" s="0" t="str">
        <f aca="false">MID(E171,13,6)</f>
        <v>280525</v>
      </c>
      <c r="G171" s="0" t="str">
        <f aca="false">A171&amp;F171</f>
        <v>秦双荣280525</v>
      </c>
    </row>
    <row r="172" customFormat="false" ht="13.2" hidden="false" customHeight="false" outlineLevel="0" collapsed="false">
      <c r="A172" s="1" t="s">
        <v>347</v>
      </c>
      <c r="B172" s="1" t="s">
        <v>6</v>
      </c>
      <c r="C172" s="1" t="s">
        <v>7</v>
      </c>
      <c r="D172" s="1" t="n">
        <v>2023030171</v>
      </c>
      <c r="E172" s="2" t="s">
        <v>348</v>
      </c>
      <c r="F172" s="0" t="str">
        <f aca="false">MID(E172,13,6)</f>
        <v>201967</v>
      </c>
      <c r="G172" s="0" t="str">
        <f aca="false">A172&amp;F172</f>
        <v>胡婷201967</v>
      </c>
    </row>
    <row r="173" customFormat="false" ht="13.2" hidden="false" customHeight="false" outlineLevel="0" collapsed="false">
      <c r="A173" s="1" t="s">
        <v>349</v>
      </c>
      <c r="B173" s="1" t="s">
        <v>6</v>
      </c>
      <c r="C173" s="1" t="s">
        <v>7</v>
      </c>
      <c r="D173" s="1" t="n">
        <v>2023030172</v>
      </c>
      <c r="E173" s="2" t="s">
        <v>350</v>
      </c>
      <c r="F173" s="0" t="str">
        <f aca="false">MID(E173,13,6)</f>
        <v>304896</v>
      </c>
      <c r="G173" s="0" t="str">
        <f aca="false">A173&amp;F173</f>
        <v>李承恩304896</v>
      </c>
    </row>
    <row r="174" customFormat="false" ht="13.2" hidden="false" customHeight="false" outlineLevel="0" collapsed="false">
      <c r="A174" s="1" t="s">
        <v>351</v>
      </c>
      <c r="B174" s="1" t="s">
        <v>6</v>
      </c>
      <c r="C174" s="1" t="s">
        <v>7</v>
      </c>
      <c r="D174" s="1" t="n">
        <v>2023030173</v>
      </c>
      <c r="E174" s="2" t="s">
        <v>352</v>
      </c>
      <c r="F174" s="0" t="str">
        <f aca="false">MID(E174,13,6)</f>
        <v>105322</v>
      </c>
      <c r="G174" s="0" t="str">
        <f aca="false">A174&amp;F174</f>
        <v>胡亚倩105322</v>
      </c>
    </row>
    <row r="175" customFormat="false" ht="13.2" hidden="false" customHeight="false" outlineLevel="0" collapsed="false">
      <c r="A175" s="1" t="s">
        <v>353</v>
      </c>
      <c r="B175" s="1" t="s">
        <v>6</v>
      </c>
      <c r="C175" s="1" t="s">
        <v>7</v>
      </c>
      <c r="D175" s="1" t="n">
        <v>2023030174</v>
      </c>
      <c r="E175" s="2" t="s">
        <v>354</v>
      </c>
      <c r="F175" s="0" t="str">
        <f aca="false">MID(E175,13,6)</f>
        <v>122413</v>
      </c>
      <c r="G175" s="0" t="str">
        <f aca="false">A175&amp;F175</f>
        <v>李昌龙122413</v>
      </c>
    </row>
    <row r="176" customFormat="false" ht="13.2" hidden="false" customHeight="false" outlineLevel="0" collapsed="false">
      <c r="A176" s="1" t="s">
        <v>355</v>
      </c>
      <c r="B176" s="1" t="s">
        <v>6</v>
      </c>
      <c r="C176" s="1" t="s">
        <v>7</v>
      </c>
      <c r="D176" s="1" t="n">
        <v>2023030175</v>
      </c>
      <c r="E176" s="2" t="s">
        <v>356</v>
      </c>
      <c r="F176" s="0" t="str">
        <f aca="false">MID(E176,13,6)</f>
        <v>138413</v>
      </c>
      <c r="G176" s="0" t="str">
        <f aca="false">A176&amp;F176</f>
        <v>閤明名138413</v>
      </c>
    </row>
    <row r="177" customFormat="false" ht="13.2" hidden="false" customHeight="false" outlineLevel="0" collapsed="false">
      <c r="A177" s="1" t="s">
        <v>357</v>
      </c>
      <c r="B177" s="1" t="s">
        <v>6</v>
      </c>
      <c r="C177" s="1" t="s">
        <v>7</v>
      </c>
      <c r="D177" s="1" t="n">
        <v>2023030176</v>
      </c>
      <c r="E177" s="2" t="s">
        <v>358</v>
      </c>
      <c r="F177" s="0" t="str">
        <f aca="false">MID(E177,13,6)</f>
        <v>221221</v>
      </c>
      <c r="G177" s="0" t="str">
        <f aca="false">A177&amp;F177</f>
        <v>陈亚灵221221</v>
      </c>
    </row>
    <row r="178" customFormat="false" ht="13.2" hidden="false" customHeight="false" outlineLevel="0" collapsed="false">
      <c r="A178" s="1" t="s">
        <v>359</v>
      </c>
      <c r="B178" s="1" t="s">
        <v>6</v>
      </c>
      <c r="C178" s="1" t="s">
        <v>7</v>
      </c>
      <c r="D178" s="1" t="n">
        <v>2023030177</v>
      </c>
      <c r="E178" s="2" t="s">
        <v>360</v>
      </c>
      <c r="F178" s="0" t="str">
        <f aca="false">MID(E178,13,6)</f>
        <v>093718</v>
      </c>
      <c r="G178" s="0" t="str">
        <f aca="false">A178&amp;F178</f>
        <v>乐祥栋093718</v>
      </c>
    </row>
    <row r="179" customFormat="false" ht="13.2" hidden="false" customHeight="false" outlineLevel="0" collapsed="false">
      <c r="A179" s="1" t="s">
        <v>361</v>
      </c>
      <c r="B179" s="1" t="s">
        <v>6</v>
      </c>
      <c r="C179" s="1" t="s">
        <v>7</v>
      </c>
      <c r="D179" s="1" t="n">
        <v>2023030178</v>
      </c>
      <c r="E179" s="2" t="s">
        <v>362</v>
      </c>
      <c r="F179" s="0" t="str">
        <f aca="false">MID(E179,13,6)</f>
        <v>155125</v>
      </c>
      <c r="G179" s="0" t="str">
        <f aca="false">A179&amp;F179</f>
        <v>周静155125</v>
      </c>
    </row>
    <row r="180" customFormat="false" ht="13.2" hidden="false" customHeight="false" outlineLevel="0" collapsed="false">
      <c r="A180" s="1" t="s">
        <v>363</v>
      </c>
      <c r="B180" s="1" t="s">
        <v>6</v>
      </c>
      <c r="C180" s="1" t="s">
        <v>7</v>
      </c>
      <c r="D180" s="1" t="n">
        <v>2023030179</v>
      </c>
      <c r="E180" s="2" t="s">
        <v>364</v>
      </c>
      <c r="F180" s="0" t="str">
        <f aca="false">MID(E180,13,6)</f>
        <v>122444</v>
      </c>
      <c r="G180" s="0" t="str">
        <f aca="false">A180&amp;F180</f>
        <v>彭琳122444</v>
      </c>
    </row>
    <row r="181" customFormat="false" ht="13.2" hidden="false" customHeight="false" outlineLevel="0" collapsed="false">
      <c r="A181" s="1" t="s">
        <v>365</v>
      </c>
      <c r="B181" s="1" t="s">
        <v>6</v>
      </c>
      <c r="C181" s="1" t="s">
        <v>7</v>
      </c>
      <c r="D181" s="1" t="n">
        <v>2023030180</v>
      </c>
      <c r="E181" s="2" t="s">
        <v>366</v>
      </c>
      <c r="F181" s="0" t="str">
        <f aca="false">MID(E181,13,6)</f>
        <v>080021</v>
      </c>
      <c r="G181" s="0" t="str">
        <f aca="false">A181&amp;F181</f>
        <v>杨雯艺080021</v>
      </c>
    </row>
    <row r="182" customFormat="false" ht="13.2" hidden="false" customHeight="false" outlineLevel="0" collapsed="false">
      <c r="A182" s="1" t="s">
        <v>367</v>
      </c>
      <c r="B182" s="1" t="s">
        <v>6</v>
      </c>
      <c r="C182" s="1" t="s">
        <v>7</v>
      </c>
      <c r="D182" s="1" t="n">
        <v>2023030181</v>
      </c>
      <c r="E182" s="2" t="s">
        <v>368</v>
      </c>
      <c r="F182" s="0" t="str">
        <f aca="false">MID(E182,13,6)</f>
        <v>13009X</v>
      </c>
      <c r="G182" s="0" t="str">
        <f aca="false">A182&amp;F182</f>
        <v>李晓其13009X</v>
      </c>
    </row>
    <row r="183" customFormat="false" ht="13.2" hidden="false" customHeight="false" outlineLevel="0" collapsed="false">
      <c r="A183" s="1" t="s">
        <v>369</v>
      </c>
      <c r="B183" s="1" t="s">
        <v>6</v>
      </c>
      <c r="C183" s="1" t="s">
        <v>7</v>
      </c>
      <c r="D183" s="1" t="n">
        <v>2023030182</v>
      </c>
      <c r="E183" s="2" t="s">
        <v>370</v>
      </c>
      <c r="F183" s="0" t="str">
        <f aca="false">MID(E183,13,6)</f>
        <v>095713</v>
      </c>
      <c r="G183" s="0" t="str">
        <f aca="false">A183&amp;F183</f>
        <v>杜彬华095713</v>
      </c>
    </row>
    <row r="184" customFormat="false" ht="13.2" hidden="false" customHeight="false" outlineLevel="0" collapsed="false">
      <c r="A184" s="1" t="s">
        <v>371</v>
      </c>
      <c r="B184" s="1" t="s">
        <v>6</v>
      </c>
      <c r="C184" s="1" t="s">
        <v>7</v>
      </c>
      <c r="D184" s="1" t="n">
        <v>2023030183</v>
      </c>
      <c r="E184" s="2" t="s">
        <v>372</v>
      </c>
      <c r="F184" s="0" t="str">
        <f aca="false">MID(E184,13,6)</f>
        <v>091128</v>
      </c>
      <c r="G184" s="0" t="str">
        <f aca="false">A184&amp;F184</f>
        <v>王云霞091128</v>
      </c>
    </row>
    <row r="185" customFormat="false" ht="13.2" hidden="false" customHeight="false" outlineLevel="0" collapsed="false">
      <c r="A185" s="1" t="s">
        <v>373</v>
      </c>
      <c r="B185" s="1" t="s">
        <v>6</v>
      </c>
      <c r="C185" s="1" t="s">
        <v>7</v>
      </c>
      <c r="D185" s="1" t="n">
        <v>2023030184</v>
      </c>
      <c r="E185" s="2" t="s">
        <v>374</v>
      </c>
      <c r="F185" s="0" t="str">
        <f aca="false">MID(E185,13,6)</f>
        <v>206410</v>
      </c>
      <c r="G185" s="0" t="str">
        <f aca="false">A185&amp;F185</f>
        <v>廖成206410</v>
      </c>
    </row>
    <row r="186" customFormat="false" ht="13.2" hidden="false" customHeight="false" outlineLevel="0" collapsed="false">
      <c r="A186" s="1" t="s">
        <v>375</v>
      </c>
      <c r="B186" s="1" t="s">
        <v>6</v>
      </c>
      <c r="C186" s="1" t="s">
        <v>7</v>
      </c>
      <c r="D186" s="1" t="n">
        <v>2023030185</v>
      </c>
      <c r="E186" s="2" t="s">
        <v>376</v>
      </c>
      <c r="F186" s="0" t="str">
        <f aca="false">MID(E186,13,6)</f>
        <v>017404</v>
      </c>
      <c r="G186" s="0" t="str">
        <f aca="false">A186&amp;F186</f>
        <v>董华美017404</v>
      </c>
    </row>
    <row r="187" customFormat="false" ht="13.2" hidden="false" customHeight="false" outlineLevel="0" collapsed="false">
      <c r="A187" s="1" t="s">
        <v>377</v>
      </c>
      <c r="B187" s="1" t="s">
        <v>6</v>
      </c>
      <c r="C187" s="1" t="s">
        <v>7</v>
      </c>
      <c r="D187" s="1" t="n">
        <v>2023030186</v>
      </c>
      <c r="E187" s="2" t="s">
        <v>378</v>
      </c>
      <c r="F187" s="0" t="str">
        <f aca="false">MID(E187,13,6)</f>
        <v>306521</v>
      </c>
      <c r="G187" s="0" t="str">
        <f aca="false">A187&amp;F187</f>
        <v>赵晓倩306521</v>
      </c>
    </row>
    <row r="188" customFormat="false" ht="13.2" hidden="false" customHeight="false" outlineLevel="0" collapsed="false">
      <c r="A188" s="1" t="s">
        <v>379</v>
      </c>
      <c r="B188" s="1" t="s">
        <v>6</v>
      </c>
      <c r="C188" s="1" t="s">
        <v>7</v>
      </c>
      <c r="D188" s="1" t="n">
        <v>2023030187</v>
      </c>
      <c r="E188" s="2" t="s">
        <v>380</v>
      </c>
      <c r="F188" s="0" t="str">
        <f aca="false">MID(E188,13,6)</f>
        <v>102097</v>
      </c>
      <c r="G188" s="0" t="str">
        <f aca="false">A188&amp;F188</f>
        <v>王文争102097</v>
      </c>
    </row>
    <row r="189" customFormat="false" ht="13.2" hidden="false" customHeight="false" outlineLevel="0" collapsed="false">
      <c r="A189" s="1" t="s">
        <v>381</v>
      </c>
      <c r="B189" s="1" t="s">
        <v>6</v>
      </c>
      <c r="C189" s="1" t="s">
        <v>7</v>
      </c>
      <c r="D189" s="1" t="n">
        <v>2023030188</v>
      </c>
      <c r="E189" s="2" t="s">
        <v>382</v>
      </c>
      <c r="F189" s="0" t="str">
        <f aca="false">MID(E189,13,6)</f>
        <v>220645</v>
      </c>
      <c r="G189" s="0" t="str">
        <f aca="false">A189&amp;F189</f>
        <v>黄梦雪220645</v>
      </c>
    </row>
    <row r="190" customFormat="false" ht="13.2" hidden="false" customHeight="false" outlineLevel="0" collapsed="false">
      <c r="A190" s="1" t="s">
        <v>383</v>
      </c>
      <c r="B190" s="1" t="s">
        <v>6</v>
      </c>
      <c r="C190" s="1" t="s">
        <v>7</v>
      </c>
      <c r="D190" s="1" t="n">
        <v>2023030189</v>
      </c>
      <c r="E190" s="2" t="s">
        <v>384</v>
      </c>
      <c r="F190" s="0" t="str">
        <f aca="false">MID(E190,13,6)</f>
        <v>04002X</v>
      </c>
      <c r="G190" s="0" t="str">
        <f aca="false">A190&amp;F190</f>
        <v>林文芝04002X</v>
      </c>
    </row>
    <row r="191" customFormat="false" ht="13.2" hidden="false" customHeight="false" outlineLevel="0" collapsed="false">
      <c r="A191" s="1" t="s">
        <v>385</v>
      </c>
      <c r="B191" s="1" t="s">
        <v>6</v>
      </c>
      <c r="C191" s="1" t="s">
        <v>7</v>
      </c>
      <c r="D191" s="1" t="n">
        <v>2023030190</v>
      </c>
      <c r="E191" s="2" t="s">
        <v>386</v>
      </c>
      <c r="F191" s="0" t="str">
        <f aca="false">MID(E191,13,6)</f>
        <v>032036</v>
      </c>
      <c r="G191" s="0" t="str">
        <f aca="false">A191&amp;F191</f>
        <v>黎陈032036</v>
      </c>
    </row>
    <row r="192" customFormat="false" ht="13.2" hidden="false" customHeight="false" outlineLevel="0" collapsed="false">
      <c r="A192" s="1" t="s">
        <v>387</v>
      </c>
      <c r="B192" s="1" t="s">
        <v>6</v>
      </c>
      <c r="C192" s="1" t="s">
        <v>7</v>
      </c>
      <c r="D192" s="1" t="n">
        <v>2023030191</v>
      </c>
      <c r="E192" s="2" t="s">
        <v>388</v>
      </c>
      <c r="F192" s="0" t="str">
        <f aca="false">MID(E192,13,6)</f>
        <v>010017</v>
      </c>
      <c r="G192" s="0" t="str">
        <f aca="false">A192&amp;F192</f>
        <v>杨明010017</v>
      </c>
    </row>
    <row r="193" customFormat="false" ht="13.2" hidden="false" customHeight="false" outlineLevel="0" collapsed="false">
      <c r="A193" s="1" t="s">
        <v>389</v>
      </c>
      <c r="B193" s="1" t="s">
        <v>6</v>
      </c>
      <c r="C193" s="1" t="s">
        <v>7</v>
      </c>
      <c r="D193" s="1" t="n">
        <v>2023030192</v>
      </c>
      <c r="E193" s="2" t="s">
        <v>390</v>
      </c>
      <c r="F193" s="0" t="str">
        <f aca="false">MID(E193,13,6)</f>
        <v>260329</v>
      </c>
      <c r="G193" s="0" t="str">
        <f aca="false">A193&amp;F193</f>
        <v>祁子颐260329</v>
      </c>
    </row>
    <row r="194" customFormat="false" ht="13.2" hidden="false" customHeight="false" outlineLevel="0" collapsed="false">
      <c r="A194" s="1" t="s">
        <v>391</v>
      </c>
      <c r="B194" s="1" t="s">
        <v>6</v>
      </c>
      <c r="C194" s="1" t="s">
        <v>7</v>
      </c>
      <c r="D194" s="1" t="n">
        <v>2023030193</v>
      </c>
      <c r="E194" s="2" t="s">
        <v>392</v>
      </c>
      <c r="F194" s="0" t="str">
        <f aca="false">MID(E194,13,6)</f>
        <v>075716</v>
      </c>
      <c r="G194" s="0" t="str">
        <f aca="false">A194&amp;F194</f>
        <v>王磊075716</v>
      </c>
    </row>
    <row r="195" customFormat="false" ht="13.2" hidden="false" customHeight="false" outlineLevel="0" collapsed="false">
      <c r="A195" s="1" t="s">
        <v>393</v>
      </c>
      <c r="B195" s="1" t="s">
        <v>6</v>
      </c>
      <c r="C195" s="1" t="s">
        <v>7</v>
      </c>
      <c r="D195" s="1" t="n">
        <v>2023030194</v>
      </c>
      <c r="E195" s="2" t="s">
        <v>394</v>
      </c>
      <c r="F195" s="0" t="str">
        <f aca="false">MID(E195,13,6)</f>
        <v>122692</v>
      </c>
      <c r="G195" s="0" t="str">
        <f aca="false">A195&amp;F195</f>
        <v>张叶军122692</v>
      </c>
    </row>
    <row r="196" customFormat="false" ht="13.2" hidden="false" customHeight="false" outlineLevel="0" collapsed="false">
      <c r="A196" s="1" t="s">
        <v>395</v>
      </c>
      <c r="B196" s="1" t="s">
        <v>6</v>
      </c>
      <c r="C196" s="1" t="s">
        <v>7</v>
      </c>
      <c r="D196" s="1" t="n">
        <v>2023030195</v>
      </c>
      <c r="E196" s="2" t="s">
        <v>396</v>
      </c>
      <c r="F196" s="0" t="str">
        <f aca="false">MID(E196,13,6)</f>
        <v>165443</v>
      </c>
      <c r="G196" s="0" t="str">
        <f aca="false">A196&amp;F196</f>
        <v>张菊165443</v>
      </c>
    </row>
    <row r="197" customFormat="false" ht="13.2" hidden="false" customHeight="false" outlineLevel="0" collapsed="false">
      <c r="A197" s="1" t="s">
        <v>397</v>
      </c>
      <c r="B197" s="1" t="s">
        <v>6</v>
      </c>
      <c r="C197" s="1" t="s">
        <v>7</v>
      </c>
      <c r="D197" s="1" t="n">
        <v>2023030196</v>
      </c>
      <c r="E197" s="2" t="s">
        <v>398</v>
      </c>
      <c r="F197" s="0" t="str">
        <f aca="false">MID(E197,13,6)</f>
        <v>210042</v>
      </c>
      <c r="G197" s="0" t="str">
        <f aca="false">A197&amp;F197</f>
        <v>李言文210042</v>
      </c>
    </row>
    <row r="198" customFormat="false" ht="13.2" hidden="false" customHeight="false" outlineLevel="0" collapsed="false">
      <c r="A198" s="1" t="s">
        <v>399</v>
      </c>
      <c r="B198" s="1" t="s">
        <v>6</v>
      </c>
      <c r="C198" s="1" t="s">
        <v>7</v>
      </c>
      <c r="D198" s="1" t="n">
        <v>2023030197</v>
      </c>
      <c r="E198" s="2" t="s">
        <v>400</v>
      </c>
      <c r="F198" s="0" t="str">
        <f aca="false">MID(E198,13,6)</f>
        <v>266031</v>
      </c>
      <c r="G198" s="0" t="str">
        <f aca="false">A198&amp;F198</f>
        <v>陈志强266031</v>
      </c>
    </row>
    <row r="199" customFormat="false" ht="13.2" hidden="false" customHeight="false" outlineLevel="0" collapsed="false">
      <c r="A199" s="1" t="s">
        <v>401</v>
      </c>
      <c r="B199" s="1" t="s">
        <v>6</v>
      </c>
      <c r="C199" s="1" t="s">
        <v>7</v>
      </c>
      <c r="D199" s="1" t="n">
        <v>2023030198</v>
      </c>
      <c r="E199" s="2" t="s">
        <v>402</v>
      </c>
      <c r="F199" s="0" t="str">
        <f aca="false">MID(E199,13,6)</f>
        <v>25672X</v>
      </c>
      <c r="G199" s="0" t="str">
        <f aca="false">A199&amp;F199</f>
        <v>闫丹25672X</v>
      </c>
    </row>
    <row r="200" customFormat="false" ht="13.2" hidden="false" customHeight="false" outlineLevel="0" collapsed="false">
      <c r="A200" s="1" t="s">
        <v>403</v>
      </c>
      <c r="B200" s="1" t="s">
        <v>6</v>
      </c>
      <c r="C200" s="1" t="s">
        <v>7</v>
      </c>
      <c r="D200" s="1" t="n">
        <v>2023030199</v>
      </c>
      <c r="E200" s="2" t="s">
        <v>404</v>
      </c>
      <c r="F200" s="0" t="str">
        <f aca="false">MID(E200,13,6)</f>
        <v>131424</v>
      </c>
      <c r="G200" s="0" t="str">
        <f aca="false">A200&amp;F200</f>
        <v>陈婷131424</v>
      </c>
    </row>
    <row r="201" customFormat="false" ht="13.2" hidden="false" customHeight="false" outlineLevel="0" collapsed="false">
      <c r="A201" s="1" t="s">
        <v>405</v>
      </c>
      <c r="B201" s="1" t="s">
        <v>6</v>
      </c>
      <c r="C201" s="1" t="s">
        <v>7</v>
      </c>
      <c r="D201" s="1" t="n">
        <v>2023030200</v>
      </c>
      <c r="E201" s="2" t="s">
        <v>406</v>
      </c>
      <c r="F201" s="0" t="str">
        <f aca="false">MID(E201,13,6)</f>
        <v>256203</v>
      </c>
      <c r="G201" s="0" t="str">
        <f aca="false">A201&amp;F201</f>
        <v>李婷256203</v>
      </c>
    </row>
    <row r="202" customFormat="false" ht="13.2" hidden="false" customHeight="false" outlineLevel="0" collapsed="false">
      <c r="A202" s="1" t="s">
        <v>407</v>
      </c>
      <c r="B202" s="1" t="s">
        <v>6</v>
      </c>
      <c r="C202" s="1" t="s">
        <v>7</v>
      </c>
      <c r="D202" s="1" t="n">
        <v>2023030201</v>
      </c>
      <c r="E202" s="2" t="s">
        <v>408</v>
      </c>
      <c r="F202" s="0" t="str">
        <f aca="false">MID(E202,13,6)</f>
        <v>231152</v>
      </c>
      <c r="G202" s="0" t="str">
        <f aca="false">A202&amp;F202</f>
        <v>童安乐231152</v>
      </c>
    </row>
    <row r="203" customFormat="false" ht="13.2" hidden="false" customHeight="false" outlineLevel="0" collapsed="false">
      <c r="A203" s="1" t="s">
        <v>409</v>
      </c>
      <c r="B203" s="1" t="s">
        <v>6</v>
      </c>
      <c r="C203" s="1" t="s">
        <v>7</v>
      </c>
      <c r="D203" s="1" t="n">
        <v>2023030202</v>
      </c>
      <c r="E203" s="2" t="s">
        <v>410</v>
      </c>
      <c r="F203" s="0" t="str">
        <f aca="false">MID(E203,13,6)</f>
        <v>280022</v>
      </c>
      <c r="G203" s="0" t="str">
        <f aca="false">A203&amp;F203</f>
        <v>范格格280022</v>
      </c>
    </row>
    <row r="204" customFormat="false" ht="13.2" hidden="false" customHeight="false" outlineLevel="0" collapsed="false">
      <c r="A204" s="1" t="s">
        <v>411</v>
      </c>
      <c r="B204" s="1" t="s">
        <v>6</v>
      </c>
      <c r="C204" s="1" t="s">
        <v>7</v>
      </c>
      <c r="D204" s="1" t="n">
        <v>2023030203</v>
      </c>
      <c r="E204" s="2" t="s">
        <v>412</v>
      </c>
      <c r="F204" s="0" t="str">
        <f aca="false">MID(E204,13,6)</f>
        <v>090039</v>
      </c>
      <c r="G204" s="0" t="str">
        <f aca="false">A204&amp;F204</f>
        <v>李鹏090039</v>
      </c>
    </row>
    <row r="205" customFormat="false" ht="13.2" hidden="false" customHeight="false" outlineLevel="0" collapsed="false">
      <c r="A205" s="1" t="s">
        <v>413</v>
      </c>
      <c r="B205" s="1" t="s">
        <v>6</v>
      </c>
      <c r="C205" s="1" t="s">
        <v>7</v>
      </c>
      <c r="D205" s="1" t="n">
        <v>2023030204</v>
      </c>
      <c r="E205" s="2" t="s">
        <v>414</v>
      </c>
      <c r="F205" s="0" t="str">
        <f aca="false">MID(E205,13,6)</f>
        <v>130964</v>
      </c>
      <c r="G205" s="0" t="str">
        <f aca="false">A205&amp;F205</f>
        <v>肖荣130964</v>
      </c>
    </row>
    <row r="206" customFormat="false" ht="13.2" hidden="false" customHeight="false" outlineLevel="0" collapsed="false">
      <c r="A206" s="1" t="s">
        <v>415</v>
      </c>
      <c r="B206" s="1" t="s">
        <v>6</v>
      </c>
      <c r="C206" s="1" t="s">
        <v>7</v>
      </c>
      <c r="D206" s="1" t="n">
        <v>2023030205</v>
      </c>
      <c r="E206" s="2" t="s">
        <v>416</v>
      </c>
      <c r="F206" s="0" t="str">
        <f aca="false">MID(E206,13,6)</f>
        <v>241227</v>
      </c>
      <c r="G206" s="0" t="str">
        <f aca="false">A206&amp;F206</f>
        <v>游鑫云241227</v>
      </c>
    </row>
    <row r="207" customFormat="false" ht="13.2" hidden="false" customHeight="false" outlineLevel="0" collapsed="false">
      <c r="A207" s="1" t="s">
        <v>417</v>
      </c>
      <c r="B207" s="1" t="s">
        <v>6</v>
      </c>
      <c r="C207" s="1" t="s">
        <v>7</v>
      </c>
      <c r="D207" s="1" t="n">
        <v>2023030206</v>
      </c>
      <c r="E207" s="2" t="s">
        <v>418</v>
      </c>
      <c r="F207" s="0" t="str">
        <f aca="false">MID(E207,13,6)</f>
        <v>18271X</v>
      </c>
      <c r="G207" s="0" t="str">
        <f aca="false">A207&amp;F207</f>
        <v>杨炎18271X</v>
      </c>
    </row>
    <row r="208" customFormat="false" ht="13.2" hidden="false" customHeight="false" outlineLevel="0" collapsed="false">
      <c r="A208" s="1" t="s">
        <v>419</v>
      </c>
      <c r="B208" s="1" t="s">
        <v>6</v>
      </c>
      <c r="C208" s="1" t="s">
        <v>7</v>
      </c>
      <c r="D208" s="1" t="n">
        <v>2023030207</v>
      </c>
      <c r="E208" s="2" t="s">
        <v>420</v>
      </c>
      <c r="F208" s="0" t="str">
        <f aca="false">MID(E208,13,6)</f>
        <v>182518</v>
      </c>
      <c r="G208" s="0" t="str">
        <f aca="false">A208&amp;F208</f>
        <v>旦史品措182518</v>
      </c>
    </row>
    <row r="209" customFormat="false" ht="13.2" hidden="false" customHeight="false" outlineLevel="0" collapsed="false">
      <c r="A209" s="1" t="s">
        <v>421</v>
      </c>
      <c r="B209" s="1" t="s">
        <v>6</v>
      </c>
      <c r="C209" s="1" t="s">
        <v>7</v>
      </c>
      <c r="D209" s="1" t="n">
        <v>2023030208</v>
      </c>
      <c r="E209" s="2" t="s">
        <v>422</v>
      </c>
      <c r="F209" s="0" t="str">
        <f aca="false">MID(E209,13,6)</f>
        <v>295632</v>
      </c>
      <c r="G209" s="0" t="str">
        <f aca="false">A209&amp;F209</f>
        <v>程志宏295632</v>
      </c>
    </row>
    <row r="210" customFormat="false" ht="13.2" hidden="false" customHeight="false" outlineLevel="0" collapsed="false">
      <c r="A210" s="1" t="s">
        <v>423</v>
      </c>
      <c r="B210" s="1" t="s">
        <v>6</v>
      </c>
      <c r="C210" s="1" t="s">
        <v>7</v>
      </c>
      <c r="D210" s="1" t="n">
        <v>2023030209</v>
      </c>
      <c r="E210" s="2" t="s">
        <v>424</v>
      </c>
      <c r="F210" s="0" t="str">
        <f aca="false">MID(E210,13,6)</f>
        <v>211711</v>
      </c>
      <c r="G210" s="0" t="str">
        <f aca="false">A210&amp;F210</f>
        <v>胡校文211711</v>
      </c>
    </row>
    <row r="211" customFormat="false" ht="13.2" hidden="false" customHeight="false" outlineLevel="0" collapsed="false">
      <c r="A211" s="1" t="s">
        <v>425</v>
      </c>
      <c r="B211" s="1" t="s">
        <v>6</v>
      </c>
      <c r="C211" s="1" t="s">
        <v>7</v>
      </c>
      <c r="D211" s="1" t="n">
        <v>2023030210</v>
      </c>
      <c r="E211" s="2" t="s">
        <v>426</v>
      </c>
      <c r="F211" s="0" t="str">
        <f aca="false">MID(E211,13,6)</f>
        <v>072074</v>
      </c>
      <c r="G211" s="0" t="str">
        <f aca="false">A211&amp;F211</f>
        <v>桂武平072074</v>
      </c>
    </row>
    <row r="212" customFormat="false" ht="13.2" hidden="false" customHeight="false" outlineLevel="0" collapsed="false">
      <c r="A212" s="1" t="s">
        <v>427</v>
      </c>
      <c r="B212" s="1" t="s">
        <v>6</v>
      </c>
      <c r="C212" s="1" t="s">
        <v>7</v>
      </c>
      <c r="D212" s="1" t="n">
        <v>2023030211</v>
      </c>
      <c r="E212" s="2" t="s">
        <v>428</v>
      </c>
      <c r="F212" s="0" t="str">
        <f aca="false">MID(E212,13,6)</f>
        <v>121814</v>
      </c>
      <c r="G212" s="0" t="str">
        <f aca="false">A212&amp;F212</f>
        <v>李明光121814</v>
      </c>
    </row>
    <row r="213" customFormat="false" ht="13.2" hidden="false" customHeight="false" outlineLevel="0" collapsed="false">
      <c r="A213" s="1" t="s">
        <v>429</v>
      </c>
      <c r="B213" s="1" t="s">
        <v>6</v>
      </c>
      <c r="C213" s="1" t="s">
        <v>7</v>
      </c>
      <c r="D213" s="1" t="n">
        <v>2023030212</v>
      </c>
      <c r="E213" s="2" t="s">
        <v>430</v>
      </c>
      <c r="F213" s="0" t="str">
        <f aca="false">MID(E213,13,6)</f>
        <v>024046</v>
      </c>
      <c r="G213" s="0" t="str">
        <f aca="false">A213&amp;F213</f>
        <v>周颖024046</v>
      </c>
    </row>
    <row r="214" customFormat="false" ht="13.2" hidden="false" customHeight="false" outlineLevel="0" collapsed="false">
      <c r="A214" s="1" t="s">
        <v>431</v>
      </c>
      <c r="B214" s="1" t="s">
        <v>6</v>
      </c>
      <c r="C214" s="1" t="s">
        <v>7</v>
      </c>
      <c r="D214" s="1" t="n">
        <v>2023030213</v>
      </c>
      <c r="E214" s="2" t="s">
        <v>432</v>
      </c>
      <c r="F214" s="0" t="str">
        <f aca="false">MID(E214,13,6)</f>
        <v>040510</v>
      </c>
      <c r="G214" s="0" t="str">
        <f aca="false">A214&amp;F214</f>
        <v>卢星040510</v>
      </c>
    </row>
    <row r="215" customFormat="false" ht="13.2" hidden="false" customHeight="false" outlineLevel="0" collapsed="false">
      <c r="A215" s="1" t="s">
        <v>433</v>
      </c>
      <c r="B215" s="1" t="s">
        <v>6</v>
      </c>
      <c r="C215" s="1" t="s">
        <v>7</v>
      </c>
      <c r="D215" s="1" t="n">
        <v>2023030214</v>
      </c>
      <c r="E215" s="2" t="s">
        <v>434</v>
      </c>
      <c r="F215" s="0" t="str">
        <f aca="false">MID(E215,13,6)</f>
        <v>063988</v>
      </c>
      <c r="G215" s="0" t="str">
        <f aca="false">A215&amp;F215</f>
        <v>邓莉芝063988</v>
      </c>
    </row>
    <row r="216" customFormat="false" ht="13.2" hidden="false" customHeight="false" outlineLevel="0" collapsed="false">
      <c r="A216" s="1" t="s">
        <v>435</v>
      </c>
      <c r="B216" s="1" t="s">
        <v>6</v>
      </c>
      <c r="C216" s="1" t="s">
        <v>7</v>
      </c>
      <c r="D216" s="1" t="n">
        <v>2023030215</v>
      </c>
      <c r="E216" s="2" t="s">
        <v>436</v>
      </c>
      <c r="F216" s="0" t="str">
        <f aca="false">MID(E216,13,6)</f>
        <v>082338</v>
      </c>
      <c r="G216" s="0" t="str">
        <f aca="false">A216&amp;F216</f>
        <v>王文082338</v>
      </c>
    </row>
    <row r="217" customFormat="false" ht="13.2" hidden="false" customHeight="false" outlineLevel="0" collapsed="false">
      <c r="A217" s="1" t="s">
        <v>437</v>
      </c>
      <c r="B217" s="1" t="s">
        <v>6</v>
      </c>
      <c r="C217" s="1" t="s">
        <v>7</v>
      </c>
      <c r="D217" s="1" t="n">
        <v>2023030216</v>
      </c>
      <c r="E217" s="2" t="s">
        <v>438</v>
      </c>
      <c r="F217" s="0" t="str">
        <f aca="false">MID(E217,13,6)</f>
        <v>11577X</v>
      </c>
      <c r="G217" s="0" t="str">
        <f aca="false">A217&amp;F217</f>
        <v>张明智11577X</v>
      </c>
    </row>
    <row r="218" customFormat="false" ht="13.2" hidden="false" customHeight="false" outlineLevel="0" collapsed="false">
      <c r="A218" s="1" t="s">
        <v>439</v>
      </c>
      <c r="B218" s="1" t="s">
        <v>6</v>
      </c>
      <c r="C218" s="1" t="s">
        <v>7</v>
      </c>
      <c r="D218" s="1" t="n">
        <v>2023030217</v>
      </c>
      <c r="E218" s="2" t="s">
        <v>440</v>
      </c>
      <c r="F218" s="0" t="str">
        <f aca="false">MID(E218,13,6)</f>
        <v>150023</v>
      </c>
      <c r="G218" s="0" t="str">
        <f aca="false">A218&amp;F218</f>
        <v>刘紫怡150023</v>
      </c>
    </row>
    <row r="219" customFormat="false" ht="13.2" hidden="false" customHeight="false" outlineLevel="0" collapsed="false">
      <c r="A219" s="1" t="s">
        <v>441</v>
      </c>
      <c r="B219" s="1" t="s">
        <v>6</v>
      </c>
      <c r="C219" s="1" t="s">
        <v>7</v>
      </c>
      <c r="D219" s="1" t="n">
        <v>2023030218</v>
      </c>
      <c r="E219" s="2" t="s">
        <v>442</v>
      </c>
      <c r="F219" s="0" t="str">
        <f aca="false">MID(E219,13,6)</f>
        <v>241222</v>
      </c>
      <c r="G219" s="0" t="str">
        <f aca="false">A219&amp;F219</f>
        <v>郑雅林241222</v>
      </c>
    </row>
    <row r="220" customFormat="false" ht="13.2" hidden="false" customHeight="false" outlineLevel="0" collapsed="false">
      <c r="A220" s="1" t="s">
        <v>443</v>
      </c>
      <c r="B220" s="1" t="s">
        <v>6</v>
      </c>
      <c r="C220" s="1" t="s">
        <v>7</v>
      </c>
      <c r="D220" s="1" t="n">
        <v>2023030219</v>
      </c>
      <c r="E220" s="2" t="s">
        <v>444</v>
      </c>
      <c r="F220" s="0" t="str">
        <f aca="false">MID(E220,13,6)</f>
        <v>063328</v>
      </c>
      <c r="G220" s="0" t="str">
        <f aca="false">A220&amp;F220</f>
        <v>赵晓梅063328</v>
      </c>
    </row>
    <row r="221" customFormat="false" ht="13.2" hidden="false" customHeight="false" outlineLevel="0" collapsed="false">
      <c r="A221" s="1" t="s">
        <v>445</v>
      </c>
      <c r="B221" s="1" t="s">
        <v>6</v>
      </c>
      <c r="C221" s="1" t="s">
        <v>7</v>
      </c>
      <c r="D221" s="1" t="n">
        <v>2023030220</v>
      </c>
      <c r="E221" s="2" t="s">
        <v>446</v>
      </c>
      <c r="F221" s="0" t="str">
        <f aca="false">MID(E221,13,6)</f>
        <v>026322</v>
      </c>
      <c r="G221" s="0" t="str">
        <f aca="false">A221&amp;F221</f>
        <v>刘琴026322</v>
      </c>
    </row>
    <row r="222" customFormat="false" ht="13.2" hidden="false" customHeight="false" outlineLevel="0" collapsed="false">
      <c r="A222" s="1" t="s">
        <v>447</v>
      </c>
      <c r="B222" s="1" t="s">
        <v>6</v>
      </c>
      <c r="C222" s="1" t="s">
        <v>7</v>
      </c>
      <c r="D222" s="1" t="n">
        <v>2023030221</v>
      </c>
      <c r="E222" s="2" t="s">
        <v>448</v>
      </c>
      <c r="F222" s="0" t="str">
        <f aca="false">MID(E222,13,6)</f>
        <v>261523</v>
      </c>
      <c r="G222" s="0" t="str">
        <f aca="false">A222&amp;F222</f>
        <v>张杰261523</v>
      </c>
    </row>
    <row r="223" customFormat="false" ht="13.2" hidden="false" customHeight="false" outlineLevel="0" collapsed="false">
      <c r="A223" s="1" t="s">
        <v>449</v>
      </c>
      <c r="B223" s="1" t="s">
        <v>6</v>
      </c>
      <c r="C223" s="1" t="s">
        <v>7</v>
      </c>
      <c r="D223" s="1" t="n">
        <v>2023030222</v>
      </c>
      <c r="E223" s="2" t="s">
        <v>450</v>
      </c>
      <c r="F223" s="0" t="str">
        <f aca="false">MID(E223,13,6)</f>
        <v>032012</v>
      </c>
      <c r="G223" s="0" t="str">
        <f aca="false">A223&amp;F223</f>
        <v>柯鹏华032012</v>
      </c>
    </row>
    <row r="224" customFormat="false" ht="13.2" hidden="false" customHeight="false" outlineLevel="0" collapsed="false">
      <c r="A224" s="1" t="s">
        <v>451</v>
      </c>
      <c r="B224" s="1" t="s">
        <v>6</v>
      </c>
      <c r="C224" s="1" t="s">
        <v>7</v>
      </c>
      <c r="D224" s="1" t="n">
        <v>2023030223</v>
      </c>
      <c r="E224" s="2" t="s">
        <v>452</v>
      </c>
      <c r="F224" s="0" t="str">
        <f aca="false">MID(E224,13,6)</f>
        <v>276322</v>
      </c>
      <c r="G224" s="0" t="str">
        <f aca="false">A224&amp;F224</f>
        <v>孙维子276322</v>
      </c>
    </row>
    <row r="225" customFormat="false" ht="13.2" hidden="false" customHeight="false" outlineLevel="0" collapsed="false">
      <c r="A225" s="1" t="s">
        <v>453</v>
      </c>
      <c r="B225" s="1" t="s">
        <v>6</v>
      </c>
      <c r="C225" s="1" t="s">
        <v>7</v>
      </c>
      <c r="D225" s="1" t="n">
        <v>2023030224</v>
      </c>
      <c r="E225" s="2" t="s">
        <v>454</v>
      </c>
      <c r="F225" s="0" t="str">
        <f aca="false">MID(E225,13,6)</f>
        <v>010020</v>
      </c>
      <c r="G225" s="0" t="str">
        <f aca="false">A225&amp;F225</f>
        <v>杨柳青010020</v>
      </c>
    </row>
    <row r="226" customFormat="false" ht="13.2" hidden="false" customHeight="false" outlineLevel="0" collapsed="false">
      <c r="A226" s="1" t="s">
        <v>455</v>
      </c>
      <c r="B226" s="1" t="s">
        <v>6</v>
      </c>
      <c r="C226" s="1" t="s">
        <v>7</v>
      </c>
      <c r="D226" s="1" t="n">
        <v>2023030225</v>
      </c>
      <c r="E226" s="2" t="s">
        <v>456</v>
      </c>
      <c r="F226" s="0" t="str">
        <f aca="false">MID(E226,13,6)</f>
        <v>164074</v>
      </c>
      <c r="G226" s="0" t="str">
        <f aca="false">A226&amp;F226</f>
        <v>董亦玮164074</v>
      </c>
    </row>
    <row r="227" customFormat="false" ht="13.2" hidden="false" customHeight="false" outlineLevel="0" collapsed="false">
      <c r="A227" s="1" t="s">
        <v>457</v>
      </c>
      <c r="B227" s="1" t="s">
        <v>6</v>
      </c>
      <c r="C227" s="1" t="s">
        <v>7</v>
      </c>
      <c r="D227" s="1" t="n">
        <v>2023030226</v>
      </c>
      <c r="E227" s="2" t="s">
        <v>458</v>
      </c>
      <c r="F227" s="0" t="str">
        <f aca="false">MID(E227,13,6)</f>
        <v>226514</v>
      </c>
      <c r="G227" s="0" t="str">
        <f aca="false">A227&amp;F227</f>
        <v>张利民226514</v>
      </c>
    </row>
    <row r="228" customFormat="false" ht="13.2" hidden="false" customHeight="false" outlineLevel="0" collapsed="false">
      <c r="A228" s="1" t="s">
        <v>459</v>
      </c>
      <c r="B228" s="1" t="s">
        <v>6</v>
      </c>
      <c r="C228" s="1" t="s">
        <v>7</v>
      </c>
      <c r="D228" s="1" t="n">
        <v>2023030227</v>
      </c>
      <c r="E228" s="2" t="s">
        <v>460</v>
      </c>
      <c r="F228" s="0" t="str">
        <f aca="false">MID(E228,13,6)</f>
        <v>260088</v>
      </c>
      <c r="G228" s="0" t="str">
        <f aca="false">A228&amp;F228</f>
        <v>黄雯洁260088</v>
      </c>
    </row>
    <row r="229" customFormat="false" ht="13.2" hidden="false" customHeight="false" outlineLevel="0" collapsed="false">
      <c r="A229" s="1" t="s">
        <v>445</v>
      </c>
      <c r="B229" s="1" t="s">
        <v>6</v>
      </c>
      <c r="C229" s="1" t="s">
        <v>7</v>
      </c>
      <c r="D229" s="1" t="n">
        <v>2023030228</v>
      </c>
      <c r="E229" s="2" t="s">
        <v>461</v>
      </c>
      <c r="F229" s="0" t="str">
        <f aca="false">MID(E229,13,6)</f>
        <v>090448</v>
      </c>
      <c r="G229" s="0" t="str">
        <f aca="false">A229&amp;F229</f>
        <v>刘琴090448</v>
      </c>
    </row>
    <row r="230" customFormat="false" ht="13.2" hidden="false" customHeight="false" outlineLevel="0" collapsed="false">
      <c r="A230" s="1" t="s">
        <v>462</v>
      </c>
      <c r="B230" s="1" t="s">
        <v>6</v>
      </c>
      <c r="C230" s="1" t="s">
        <v>7</v>
      </c>
      <c r="D230" s="1" t="n">
        <v>2023030229</v>
      </c>
      <c r="E230" s="2" t="s">
        <v>463</v>
      </c>
      <c r="F230" s="0" t="str">
        <f aca="false">MID(E230,13,6)</f>
        <v>165354</v>
      </c>
      <c r="G230" s="0" t="str">
        <f aca="false">A230&amp;F230</f>
        <v>闵祖浩165354</v>
      </c>
    </row>
    <row r="231" customFormat="false" ht="13.2" hidden="false" customHeight="false" outlineLevel="0" collapsed="false">
      <c r="A231" s="1" t="s">
        <v>464</v>
      </c>
      <c r="B231" s="1" t="s">
        <v>6</v>
      </c>
      <c r="C231" s="1" t="s">
        <v>7</v>
      </c>
      <c r="D231" s="1" t="n">
        <v>2023030230</v>
      </c>
      <c r="E231" s="2" t="s">
        <v>465</v>
      </c>
      <c r="F231" s="0" t="str">
        <f aca="false">MID(E231,13,6)</f>
        <v>135247</v>
      </c>
      <c r="G231" s="0" t="str">
        <f aca="false">A231&amp;F231</f>
        <v>卢唯135247</v>
      </c>
    </row>
    <row r="232" customFormat="false" ht="13.2" hidden="false" customHeight="false" outlineLevel="0" collapsed="false">
      <c r="A232" s="1" t="s">
        <v>466</v>
      </c>
      <c r="B232" s="1" t="s">
        <v>6</v>
      </c>
      <c r="C232" s="1" t="s">
        <v>7</v>
      </c>
      <c r="D232" s="1" t="n">
        <v>2023030231</v>
      </c>
      <c r="E232" s="2" t="s">
        <v>467</v>
      </c>
      <c r="F232" s="0" t="str">
        <f aca="false">MID(E232,13,6)</f>
        <v>070765</v>
      </c>
      <c r="G232" s="0" t="str">
        <f aca="false">A232&amp;F232</f>
        <v>肖茜070765</v>
      </c>
    </row>
    <row r="233" customFormat="false" ht="13.2" hidden="false" customHeight="false" outlineLevel="0" collapsed="false">
      <c r="A233" s="1" t="s">
        <v>468</v>
      </c>
      <c r="B233" s="1" t="s">
        <v>6</v>
      </c>
      <c r="C233" s="1" t="s">
        <v>7</v>
      </c>
      <c r="D233" s="1" t="n">
        <v>2023030232</v>
      </c>
      <c r="E233" s="2" t="s">
        <v>469</v>
      </c>
      <c r="F233" s="0" t="str">
        <f aca="false">MID(E233,13,6)</f>
        <v>241522</v>
      </c>
      <c r="G233" s="0" t="str">
        <f aca="false">A233&amp;F233</f>
        <v>谭秋杰241522</v>
      </c>
    </row>
    <row r="234" customFormat="false" ht="13.2" hidden="false" customHeight="false" outlineLevel="0" collapsed="false">
      <c r="A234" s="1" t="s">
        <v>470</v>
      </c>
      <c r="B234" s="1" t="s">
        <v>6</v>
      </c>
      <c r="C234" s="1" t="s">
        <v>7</v>
      </c>
      <c r="D234" s="1" t="n">
        <v>2023030233</v>
      </c>
      <c r="E234" s="2" t="s">
        <v>471</v>
      </c>
      <c r="F234" s="0" t="str">
        <f aca="false">MID(E234,13,6)</f>
        <v>115022</v>
      </c>
      <c r="G234" s="0" t="str">
        <f aca="false">A234&amp;F234</f>
        <v>张静115022</v>
      </c>
    </row>
    <row r="235" customFormat="false" ht="13.2" hidden="false" customHeight="false" outlineLevel="0" collapsed="false">
      <c r="A235" s="1" t="s">
        <v>472</v>
      </c>
      <c r="B235" s="1" t="s">
        <v>6</v>
      </c>
      <c r="C235" s="1" t="s">
        <v>7</v>
      </c>
      <c r="D235" s="1" t="n">
        <v>2023030234</v>
      </c>
      <c r="E235" s="2" t="s">
        <v>473</v>
      </c>
      <c r="F235" s="0" t="str">
        <f aca="false">MID(E235,13,6)</f>
        <v>121759</v>
      </c>
      <c r="G235" s="0" t="str">
        <f aca="false">A235&amp;F235</f>
        <v>陈智松121759</v>
      </c>
    </row>
    <row r="236" customFormat="false" ht="13.2" hidden="false" customHeight="false" outlineLevel="0" collapsed="false">
      <c r="A236" s="1" t="s">
        <v>474</v>
      </c>
      <c r="B236" s="1" t="s">
        <v>6</v>
      </c>
      <c r="C236" s="1" t="s">
        <v>7</v>
      </c>
      <c r="D236" s="1" t="n">
        <v>2023030235</v>
      </c>
      <c r="E236" s="2" t="s">
        <v>475</v>
      </c>
      <c r="F236" s="0" t="str">
        <f aca="false">MID(E236,13,6)</f>
        <v>136222</v>
      </c>
      <c r="G236" s="0" t="str">
        <f aca="false">A236&amp;F236</f>
        <v>黄丹丹136222</v>
      </c>
    </row>
    <row r="237" customFormat="false" ht="13.2" hidden="false" customHeight="false" outlineLevel="0" collapsed="false">
      <c r="A237" s="1" t="s">
        <v>476</v>
      </c>
      <c r="B237" s="1" t="s">
        <v>6</v>
      </c>
      <c r="C237" s="1" t="s">
        <v>7</v>
      </c>
      <c r="D237" s="1" t="n">
        <v>2023030236</v>
      </c>
      <c r="E237" s="2" t="s">
        <v>477</v>
      </c>
      <c r="F237" s="0" t="str">
        <f aca="false">MID(E237,13,6)</f>
        <v>100042</v>
      </c>
      <c r="G237" s="0" t="str">
        <f aca="false">A237&amp;F237</f>
        <v>张涯100042</v>
      </c>
    </row>
    <row r="238" customFormat="false" ht="13.2" hidden="false" customHeight="false" outlineLevel="0" collapsed="false">
      <c r="A238" s="1" t="s">
        <v>478</v>
      </c>
      <c r="B238" s="1" t="s">
        <v>6</v>
      </c>
      <c r="C238" s="1" t="s">
        <v>7</v>
      </c>
      <c r="D238" s="1" t="n">
        <v>2023030237</v>
      </c>
      <c r="E238" s="2" t="s">
        <v>479</v>
      </c>
      <c r="F238" s="0" t="str">
        <f aca="false">MID(E238,13,6)</f>
        <v>102817</v>
      </c>
      <c r="G238" s="0" t="str">
        <f aca="false">A238&amp;F238</f>
        <v>陈港辉102817</v>
      </c>
    </row>
    <row r="239" customFormat="false" ht="13.2" hidden="false" customHeight="false" outlineLevel="0" collapsed="false">
      <c r="A239" s="1" t="s">
        <v>480</v>
      </c>
      <c r="B239" s="1" t="s">
        <v>6</v>
      </c>
      <c r="C239" s="1" t="s">
        <v>7</v>
      </c>
      <c r="D239" s="1" t="n">
        <v>2023030238</v>
      </c>
      <c r="E239" s="2" t="s">
        <v>481</v>
      </c>
      <c r="F239" s="0" t="str">
        <f aca="false">MID(E239,13,6)</f>
        <v>125988</v>
      </c>
      <c r="G239" s="0" t="str">
        <f aca="false">A239&amp;F239</f>
        <v>岳齐125988</v>
      </c>
    </row>
    <row r="240" customFormat="false" ht="13.2" hidden="false" customHeight="false" outlineLevel="0" collapsed="false">
      <c r="A240" s="1" t="s">
        <v>482</v>
      </c>
      <c r="B240" s="1" t="s">
        <v>6</v>
      </c>
      <c r="C240" s="1" t="s">
        <v>7</v>
      </c>
      <c r="D240" s="1" t="n">
        <v>2023030239</v>
      </c>
      <c r="E240" s="2" t="s">
        <v>483</v>
      </c>
      <c r="F240" s="0" t="str">
        <f aca="false">MID(E240,13,6)</f>
        <v>130819</v>
      </c>
      <c r="G240" s="0" t="str">
        <f aca="false">A240&amp;F240</f>
        <v>赖煜健130819</v>
      </c>
    </row>
    <row r="241" customFormat="false" ht="13.2" hidden="false" customHeight="false" outlineLevel="0" collapsed="false">
      <c r="A241" s="1" t="s">
        <v>484</v>
      </c>
      <c r="B241" s="1" t="s">
        <v>6</v>
      </c>
      <c r="C241" s="1" t="s">
        <v>7</v>
      </c>
      <c r="D241" s="1" t="n">
        <v>2023030240</v>
      </c>
      <c r="E241" s="2" t="s">
        <v>485</v>
      </c>
      <c r="F241" s="0" t="str">
        <f aca="false">MID(E241,13,6)</f>
        <v>160025</v>
      </c>
      <c r="G241" s="0" t="str">
        <f aca="false">A241&amp;F241</f>
        <v>陈羽琰160025</v>
      </c>
    </row>
    <row r="242" customFormat="false" ht="13.2" hidden="false" customHeight="false" outlineLevel="0" collapsed="false">
      <c r="A242" s="1" t="s">
        <v>486</v>
      </c>
      <c r="B242" s="1" t="s">
        <v>6</v>
      </c>
      <c r="C242" s="1" t="s">
        <v>7</v>
      </c>
      <c r="D242" s="1" t="n">
        <v>2023030241</v>
      </c>
      <c r="E242" s="2" t="s">
        <v>487</v>
      </c>
      <c r="F242" s="0" t="str">
        <f aca="false">MID(E242,13,6)</f>
        <v>220847</v>
      </c>
      <c r="G242" s="0" t="str">
        <f aca="false">A242&amp;F242</f>
        <v>朱丹220847</v>
      </c>
    </row>
    <row r="243" customFormat="false" ht="13.2" hidden="false" customHeight="false" outlineLevel="0" collapsed="false">
      <c r="A243" s="1" t="s">
        <v>488</v>
      </c>
      <c r="B243" s="1" t="s">
        <v>6</v>
      </c>
      <c r="C243" s="1" t="s">
        <v>7</v>
      </c>
      <c r="D243" s="1" t="n">
        <v>2023030242</v>
      </c>
      <c r="E243" s="2" t="s">
        <v>489</v>
      </c>
      <c r="F243" s="0" t="str">
        <f aca="false">MID(E243,13,6)</f>
        <v>106026</v>
      </c>
      <c r="G243" s="0" t="str">
        <f aca="false">A243&amp;F243</f>
        <v>袁龙浩106026</v>
      </c>
    </row>
    <row r="244" customFormat="false" ht="13.2" hidden="false" customHeight="false" outlineLevel="0" collapsed="false">
      <c r="A244" s="1" t="s">
        <v>490</v>
      </c>
      <c r="B244" s="1" t="s">
        <v>6</v>
      </c>
      <c r="C244" s="1" t="s">
        <v>7</v>
      </c>
      <c r="D244" s="1" t="n">
        <v>2023030243</v>
      </c>
      <c r="E244" s="2" t="s">
        <v>491</v>
      </c>
      <c r="F244" s="0" t="str">
        <f aca="false">MID(E244,13,6)</f>
        <v>220053</v>
      </c>
      <c r="G244" s="0" t="str">
        <f aca="false">A244&amp;F244</f>
        <v>刘金根220053</v>
      </c>
    </row>
    <row r="245" customFormat="false" ht="13.2" hidden="false" customHeight="false" outlineLevel="0" collapsed="false">
      <c r="A245" s="1" t="s">
        <v>492</v>
      </c>
      <c r="B245" s="1" t="s">
        <v>6</v>
      </c>
      <c r="C245" s="1" t="s">
        <v>7</v>
      </c>
      <c r="D245" s="1" t="n">
        <v>2023030244</v>
      </c>
      <c r="E245" s="2" t="s">
        <v>493</v>
      </c>
      <c r="F245" s="0" t="str">
        <f aca="false">MID(E245,13,6)</f>
        <v>082911</v>
      </c>
      <c r="G245" s="0" t="str">
        <f aca="false">A245&amp;F245</f>
        <v>张继泰082911</v>
      </c>
    </row>
    <row r="246" customFormat="false" ht="13.2" hidden="false" customHeight="false" outlineLevel="0" collapsed="false">
      <c r="A246" s="1" t="s">
        <v>494</v>
      </c>
      <c r="B246" s="1" t="s">
        <v>6</v>
      </c>
      <c r="C246" s="1" t="s">
        <v>7</v>
      </c>
      <c r="D246" s="1" t="n">
        <v>2023030245</v>
      </c>
      <c r="E246" s="2" t="s">
        <v>495</v>
      </c>
      <c r="F246" s="0" t="str">
        <f aca="false">MID(E246,13,6)</f>
        <v>213727</v>
      </c>
      <c r="G246" s="0" t="str">
        <f aca="false">A246&amp;F246</f>
        <v>王小玉213727</v>
      </c>
    </row>
    <row r="247" customFormat="false" ht="13.2" hidden="false" customHeight="false" outlineLevel="0" collapsed="false">
      <c r="A247" s="1" t="s">
        <v>496</v>
      </c>
      <c r="B247" s="1" t="s">
        <v>6</v>
      </c>
      <c r="C247" s="1" t="s">
        <v>7</v>
      </c>
      <c r="D247" s="1" t="n">
        <v>2023030246</v>
      </c>
      <c r="E247" s="2" t="s">
        <v>497</v>
      </c>
      <c r="F247" s="0" t="str">
        <f aca="false">MID(E247,13,6)</f>
        <v>171519</v>
      </c>
      <c r="G247" s="0" t="str">
        <f aca="false">A247&amp;F247</f>
        <v>张俊171519</v>
      </c>
    </row>
    <row r="248" customFormat="false" ht="13.2" hidden="false" customHeight="false" outlineLevel="0" collapsed="false">
      <c r="A248" s="1" t="s">
        <v>498</v>
      </c>
      <c r="B248" s="1" t="s">
        <v>6</v>
      </c>
      <c r="C248" s="1" t="s">
        <v>7</v>
      </c>
      <c r="D248" s="1" t="n">
        <v>2023030247</v>
      </c>
      <c r="E248" s="2" t="s">
        <v>499</v>
      </c>
      <c r="F248" s="0" t="str">
        <f aca="false">MID(E248,13,6)</f>
        <v>184128</v>
      </c>
      <c r="G248" s="0" t="str">
        <f aca="false">A248&amp;F248</f>
        <v>王颖君184128</v>
      </c>
    </row>
    <row r="249" customFormat="false" ht="13.2" hidden="false" customHeight="false" outlineLevel="0" collapsed="false">
      <c r="A249" s="1" t="s">
        <v>500</v>
      </c>
      <c r="B249" s="1" t="s">
        <v>6</v>
      </c>
      <c r="C249" s="1" t="s">
        <v>7</v>
      </c>
      <c r="D249" s="1" t="n">
        <v>2023030248</v>
      </c>
      <c r="E249" s="2" t="s">
        <v>501</v>
      </c>
      <c r="F249" s="0" t="str">
        <f aca="false">MID(E249,13,6)</f>
        <v>034636</v>
      </c>
      <c r="G249" s="0" t="str">
        <f aca="false">A249&amp;F249</f>
        <v>叶飞034636</v>
      </c>
    </row>
    <row r="250" customFormat="false" ht="13.2" hidden="false" customHeight="false" outlineLevel="0" collapsed="false">
      <c r="A250" s="1" t="s">
        <v>502</v>
      </c>
      <c r="B250" s="1" t="s">
        <v>6</v>
      </c>
      <c r="C250" s="1" t="s">
        <v>7</v>
      </c>
      <c r="D250" s="1" t="n">
        <v>2023030249</v>
      </c>
      <c r="E250" s="2" t="s">
        <v>503</v>
      </c>
      <c r="F250" s="0" t="str">
        <f aca="false">MID(E250,13,6)</f>
        <v>02006X</v>
      </c>
      <c r="G250" s="0" t="str">
        <f aca="false">A250&amp;F250</f>
        <v>杨亚玲02006X</v>
      </c>
    </row>
    <row r="251" customFormat="false" ht="13.2" hidden="false" customHeight="false" outlineLevel="0" collapsed="false">
      <c r="A251" s="1" t="s">
        <v>504</v>
      </c>
      <c r="B251" s="1" t="s">
        <v>6</v>
      </c>
      <c r="C251" s="1" t="s">
        <v>7</v>
      </c>
      <c r="D251" s="1" t="n">
        <v>2023030250</v>
      </c>
      <c r="E251" s="2" t="s">
        <v>505</v>
      </c>
      <c r="F251" s="0" t="str">
        <f aca="false">MID(E251,13,6)</f>
        <v>050025</v>
      </c>
      <c r="G251" s="0" t="str">
        <f aca="false">A251&amp;F251</f>
        <v>顾淑琪050025</v>
      </c>
    </row>
    <row r="252" customFormat="false" ht="13.2" hidden="false" customHeight="false" outlineLevel="0" collapsed="false">
      <c r="A252" s="1" t="s">
        <v>506</v>
      </c>
      <c r="B252" s="1" t="s">
        <v>6</v>
      </c>
      <c r="C252" s="1" t="s">
        <v>7</v>
      </c>
      <c r="D252" s="1" t="n">
        <v>2023030251</v>
      </c>
      <c r="E252" s="2" t="s">
        <v>507</v>
      </c>
      <c r="F252" s="0" t="str">
        <f aca="false">MID(E252,13,6)</f>
        <v>294947</v>
      </c>
      <c r="G252" s="0" t="str">
        <f aca="false">A252&amp;F252</f>
        <v>秦文凤294947</v>
      </c>
    </row>
    <row r="253" customFormat="false" ht="13.2" hidden="false" customHeight="false" outlineLevel="0" collapsed="false">
      <c r="A253" s="1" t="s">
        <v>508</v>
      </c>
      <c r="B253" s="1" t="s">
        <v>6</v>
      </c>
      <c r="C253" s="1" t="s">
        <v>7</v>
      </c>
      <c r="D253" s="1" t="n">
        <v>2023030252</v>
      </c>
      <c r="E253" s="2" t="s">
        <v>509</v>
      </c>
      <c r="F253" s="0" t="str">
        <f aca="false">MID(E253,13,6)</f>
        <v>114511</v>
      </c>
      <c r="G253" s="0" t="str">
        <f aca="false">A253&amp;F253</f>
        <v>薛书魁114511</v>
      </c>
    </row>
    <row r="254" customFormat="false" ht="13.2" hidden="false" customHeight="false" outlineLevel="0" collapsed="false">
      <c r="A254" s="1" t="s">
        <v>510</v>
      </c>
      <c r="B254" s="1" t="s">
        <v>6</v>
      </c>
      <c r="C254" s="1" t="s">
        <v>7</v>
      </c>
      <c r="D254" s="1" t="n">
        <v>2023030253</v>
      </c>
      <c r="E254" s="2" t="s">
        <v>511</v>
      </c>
      <c r="F254" s="0" t="str">
        <f aca="false">MID(E254,13,6)</f>
        <v>151096</v>
      </c>
      <c r="G254" s="0" t="str">
        <f aca="false">A254&amp;F254</f>
        <v>胡康151096</v>
      </c>
    </row>
    <row r="255" customFormat="false" ht="13.2" hidden="false" customHeight="false" outlineLevel="0" collapsed="false">
      <c r="A255" s="1" t="s">
        <v>512</v>
      </c>
      <c r="B255" s="1" t="s">
        <v>6</v>
      </c>
      <c r="C255" s="1" t="s">
        <v>7</v>
      </c>
      <c r="D255" s="1" t="n">
        <v>2023030254</v>
      </c>
      <c r="E255" s="2" t="s">
        <v>513</v>
      </c>
      <c r="F255" s="0" t="str">
        <f aca="false">MID(E255,13,6)</f>
        <v>080011</v>
      </c>
      <c r="G255" s="0" t="str">
        <f aca="false">A255&amp;F255</f>
        <v>方瑶080011</v>
      </c>
    </row>
    <row r="256" customFormat="false" ht="13.2" hidden="false" customHeight="false" outlineLevel="0" collapsed="false">
      <c r="A256" s="1" t="s">
        <v>514</v>
      </c>
      <c r="B256" s="1" t="s">
        <v>6</v>
      </c>
      <c r="C256" s="1" t="s">
        <v>7</v>
      </c>
      <c r="D256" s="1" t="n">
        <v>2023030255</v>
      </c>
      <c r="E256" s="2" t="s">
        <v>515</v>
      </c>
      <c r="F256" s="0" t="str">
        <f aca="false">MID(E256,13,6)</f>
        <v>284046</v>
      </c>
      <c r="G256" s="0" t="str">
        <f aca="false">A256&amp;F256</f>
        <v>汪雯284046</v>
      </c>
    </row>
    <row r="257" customFormat="false" ht="13.2" hidden="false" customHeight="false" outlineLevel="0" collapsed="false">
      <c r="A257" s="1" t="s">
        <v>516</v>
      </c>
      <c r="B257" s="1" t="s">
        <v>6</v>
      </c>
      <c r="C257" s="1" t="s">
        <v>7</v>
      </c>
      <c r="D257" s="1" t="n">
        <v>2023030256</v>
      </c>
      <c r="E257" s="2" t="s">
        <v>517</v>
      </c>
      <c r="F257" s="0" t="str">
        <f aca="false">MID(E257,13,6)</f>
        <v>112019</v>
      </c>
      <c r="G257" s="0" t="str">
        <f aca="false">A257&amp;F257</f>
        <v>贺锐112019</v>
      </c>
    </row>
    <row r="258" customFormat="false" ht="13.2" hidden="false" customHeight="false" outlineLevel="0" collapsed="false">
      <c r="A258" s="1" t="s">
        <v>518</v>
      </c>
      <c r="B258" s="1" t="s">
        <v>6</v>
      </c>
      <c r="C258" s="1" t="s">
        <v>7</v>
      </c>
      <c r="D258" s="1" t="n">
        <v>2023030257</v>
      </c>
      <c r="E258" s="2" t="s">
        <v>519</v>
      </c>
      <c r="F258" s="0" t="str">
        <f aca="false">MID(E258,13,6)</f>
        <v>010520</v>
      </c>
      <c r="G258" s="0" t="str">
        <f aca="false">A258&amp;F258</f>
        <v>刘思宇010520</v>
      </c>
    </row>
    <row r="259" customFormat="false" ht="13.2" hidden="false" customHeight="false" outlineLevel="0" collapsed="false">
      <c r="A259" s="1" t="s">
        <v>520</v>
      </c>
      <c r="B259" s="1" t="s">
        <v>6</v>
      </c>
      <c r="C259" s="1" t="s">
        <v>7</v>
      </c>
      <c r="D259" s="1" t="n">
        <v>2023030258</v>
      </c>
      <c r="E259" s="2" t="s">
        <v>521</v>
      </c>
      <c r="F259" s="0" t="str">
        <f aca="false">MID(E259,13,6)</f>
        <v>270458</v>
      </c>
      <c r="G259" s="0" t="str">
        <f aca="false">A259&amp;F259</f>
        <v>代勇270458</v>
      </c>
    </row>
    <row r="260" customFormat="false" ht="13.2" hidden="false" customHeight="false" outlineLevel="0" collapsed="false">
      <c r="A260" s="1" t="s">
        <v>522</v>
      </c>
      <c r="B260" s="1" t="s">
        <v>6</v>
      </c>
      <c r="C260" s="1" t="s">
        <v>7</v>
      </c>
      <c r="D260" s="1" t="n">
        <v>2023030259</v>
      </c>
      <c r="E260" s="2" t="s">
        <v>523</v>
      </c>
      <c r="F260" s="0" t="str">
        <f aca="false">MID(E260,13,6)</f>
        <v>130028</v>
      </c>
      <c r="G260" s="0" t="str">
        <f aca="false">A260&amp;F260</f>
        <v>龚玥130028</v>
      </c>
    </row>
    <row r="261" customFormat="false" ht="13.2" hidden="false" customHeight="false" outlineLevel="0" collapsed="false">
      <c r="A261" s="1" t="s">
        <v>524</v>
      </c>
      <c r="B261" s="1" t="s">
        <v>6</v>
      </c>
      <c r="C261" s="1" t="s">
        <v>7</v>
      </c>
      <c r="D261" s="1" t="n">
        <v>2023030260</v>
      </c>
      <c r="E261" s="2" t="s">
        <v>525</v>
      </c>
      <c r="F261" s="0" t="str">
        <f aca="false">MID(E261,13,6)</f>
        <v>084625</v>
      </c>
      <c r="G261" s="0" t="str">
        <f aca="false">A261&amp;F261</f>
        <v>常茜084625</v>
      </c>
    </row>
    <row r="262" customFormat="false" ht="13.2" hidden="false" customHeight="false" outlineLevel="0" collapsed="false">
      <c r="A262" s="1" t="s">
        <v>526</v>
      </c>
      <c r="B262" s="1" t="s">
        <v>6</v>
      </c>
      <c r="C262" s="1" t="s">
        <v>7</v>
      </c>
      <c r="D262" s="1" t="n">
        <v>2023030261</v>
      </c>
      <c r="E262" s="2" t="s">
        <v>527</v>
      </c>
      <c r="F262" s="0" t="str">
        <f aca="false">MID(E262,13,6)</f>
        <v>21672X</v>
      </c>
      <c r="G262" s="0" t="str">
        <f aca="false">A262&amp;F262</f>
        <v>李骏21672X</v>
      </c>
    </row>
    <row r="263" customFormat="false" ht="13.2" hidden="false" customHeight="false" outlineLevel="0" collapsed="false">
      <c r="A263" s="1" t="s">
        <v>528</v>
      </c>
      <c r="B263" s="1" t="s">
        <v>6</v>
      </c>
      <c r="C263" s="1" t="s">
        <v>7</v>
      </c>
      <c r="D263" s="1" t="n">
        <v>2023030262</v>
      </c>
      <c r="E263" s="2" t="s">
        <v>529</v>
      </c>
      <c r="F263" s="0" t="str">
        <f aca="false">MID(E263,13,6)</f>
        <v>200719</v>
      </c>
      <c r="G263" s="0" t="str">
        <f aca="false">A263&amp;F263</f>
        <v>罗思茂200719</v>
      </c>
    </row>
    <row r="264" customFormat="false" ht="13.2" hidden="false" customHeight="false" outlineLevel="0" collapsed="false">
      <c r="A264" s="1" t="s">
        <v>530</v>
      </c>
      <c r="B264" s="1" t="s">
        <v>6</v>
      </c>
      <c r="C264" s="1" t="s">
        <v>7</v>
      </c>
      <c r="D264" s="1" t="n">
        <v>2023030263</v>
      </c>
      <c r="E264" s="2" t="s">
        <v>531</v>
      </c>
      <c r="F264" s="0" t="str">
        <f aca="false">MID(E264,13,6)</f>
        <v>200545</v>
      </c>
      <c r="G264" s="0" t="str">
        <f aca="false">A264&amp;F264</f>
        <v>郭柳琳200545</v>
      </c>
    </row>
    <row r="265" customFormat="false" ht="13.2" hidden="false" customHeight="false" outlineLevel="0" collapsed="false">
      <c r="A265" s="1" t="s">
        <v>532</v>
      </c>
      <c r="B265" s="1" t="s">
        <v>6</v>
      </c>
      <c r="C265" s="1" t="s">
        <v>7</v>
      </c>
      <c r="D265" s="1" t="n">
        <v>2023030264</v>
      </c>
      <c r="E265" s="2" t="s">
        <v>533</v>
      </c>
      <c r="F265" s="0" t="str">
        <f aca="false">MID(E265,13,6)</f>
        <v>160049</v>
      </c>
      <c r="G265" s="0" t="str">
        <f aca="false">A265&amp;F265</f>
        <v>文冰洁160049</v>
      </c>
    </row>
    <row r="266" customFormat="false" ht="13.2" hidden="false" customHeight="false" outlineLevel="0" collapsed="false">
      <c r="A266" s="1" t="s">
        <v>534</v>
      </c>
      <c r="B266" s="1" t="s">
        <v>6</v>
      </c>
      <c r="C266" s="1" t="s">
        <v>7</v>
      </c>
      <c r="D266" s="1" t="n">
        <v>2023030265</v>
      </c>
      <c r="E266" s="2" t="s">
        <v>535</v>
      </c>
      <c r="F266" s="0" t="str">
        <f aca="false">MID(E266,13,6)</f>
        <v>207531</v>
      </c>
      <c r="G266" s="0" t="str">
        <f aca="false">A266&amp;F266</f>
        <v>孙立群207531</v>
      </c>
    </row>
    <row r="267" customFormat="false" ht="13.2" hidden="false" customHeight="false" outlineLevel="0" collapsed="false">
      <c r="A267" s="1" t="s">
        <v>536</v>
      </c>
      <c r="B267" s="1" t="s">
        <v>6</v>
      </c>
      <c r="C267" s="1" t="s">
        <v>7</v>
      </c>
      <c r="D267" s="1" t="n">
        <v>2023030266</v>
      </c>
      <c r="E267" s="2" t="s">
        <v>537</v>
      </c>
      <c r="F267" s="0" t="str">
        <f aca="false">MID(E267,13,6)</f>
        <v>189175</v>
      </c>
      <c r="G267" s="0" t="str">
        <f aca="false">A267&amp;F267</f>
        <v>吴鸥189175</v>
      </c>
    </row>
    <row r="268" customFormat="false" ht="13.2" hidden="false" customHeight="false" outlineLevel="0" collapsed="false">
      <c r="A268" s="1" t="s">
        <v>538</v>
      </c>
      <c r="B268" s="1" t="s">
        <v>6</v>
      </c>
      <c r="C268" s="1" t="s">
        <v>7</v>
      </c>
      <c r="D268" s="1" t="n">
        <v>2023030267</v>
      </c>
      <c r="E268" s="2" t="s">
        <v>539</v>
      </c>
      <c r="F268" s="0" t="str">
        <f aca="false">MID(E268,13,6)</f>
        <v>046620</v>
      </c>
      <c r="G268" s="0" t="str">
        <f aca="false">A268&amp;F268</f>
        <v>周小利046620</v>
      </c>
    </row>
    <row r="269" customFormat="false" ht="13.2" hidden="false" customHeight="false" outlineLevel="0" collapsed="false">
      <c r="A269" s="1" t="s">
        <v>540</v>
      </c>
      <c r="B269" s="1" t="s">
        <v>6</v>
      </c>
      <c r="C269" s="1" t="s">
        <v>7</v>
      </c>
      <c r="D269" s="1" t="n">
        <v>2023030268</v>
      </c>
      <c r="E269" s="2" t="s">
        <v>541</v>
      </c>
      <c r="F269" s="0" t="str">
        <f aca="false">MID(E269,13,6)</f>
        <v>301822</v>
      </c>
      <c r="G269" s="0" t="str">
        <f aca="false">A269&amp;F269</f>
        <v>陈青苗301822</v>
      </c>
    </row>
    <row r="270" customFormat="false" ht="13.2" hidden="false" customHeight="false" outlineLevel="0" collapsed="false">
      <c r="A270" s="1" t="s">
        <v>542</v>
      </c>
      <c r="B270" s="1" t="s">
        <v>6</v>
      </c>
      <c r="C270" s="1" t="s">
        <v>7</v>
      </c>
      <c r="D270" s="1" t="n">
        <v>2023030269</v>
      </c>
      <c r="E270" s="2" t="s">
        <v>543</v>
      </c>
      <c r="F270" s="0" t="str">
        <f aca="false">MID(E270,13,6)</f>
        <v>175424</v>
      </c>
      <c r="G270" s="0" t="str">
        <f aca="false">A270&amp;F270</f>
        <v>曹东云175424</v>
      </c>
    </row>
    <row r="271" customFormat="false" ht="13.2" hidden="false" customHeight="false" outlineLevel="0" collapsed="false">
      <c r="A271" s="1" t="s">
        <v>544</v>
      </c>
      <c r="B271" s="1" t="s">
        <v>6</v>
      </c>
      <c r="C271" s="1" t="s">
        <v>7</v>
      </c>
      <c r="D271" s="1" t="n">
        <v>2023030270</v>
      </c>
      <c r="E271" s="2" t="s">
        <v>545</v>
      </c>
      <c r="F271" s="0" t="str">
        <f aca="false">MID(E271,13,6)</f>
        <v>061810</v>
      </c>
      <c r="G271" s="0" t="str">
        <f aca="false">A271&amp;F271</f>
        <v>王海滨061810</v>
      </c>
    </row>
    <row r="272" customFormat="false" ht="13.2" hidden="false" customHeight="false" outlineLevel="0" collapsed="false">
      <c r="A272" s="1" t="s">
        <v>546</v>
      </c>
      <c r="B272" s="1" t="s">
        <v>6</v>
      </c>
      <c r="C272" s="1" t="s">
        <v>7</v>
      </c>
      <c r="D272" s="1" t="n">
        <v>2023030271</v>
      </c>
      <c r="E272" s="2" t="s">
        <v>547</v>
      </c>
      <c r="F272" s="0" t="str">
        <f aca="false">MID(E272,13,6)</f>
        <v>295730</v>
      </c>
      <c r="G272" s="0" t="str">
        <f aca="false">A272&amp;F272</f>
        <v>陈建民295730</v>
      </c>
    </row>
    <row r="273" customFormat="false" ht="13.2" hidden="false" customHeight="false" outlineLevel="0" collapsed="false">
      <c r="A273" s="1" t="s">
        <v>548</v>
      </c>
      <c r="B273" s="1" t="s">
        <v>6</v>
      </c>
      <c r="C273" s="1" t="s">
        <v>7</v>
      </c>
      <c r="D273" s="1" t="n">
        <v>2023030272</v>
      </c>
      <c r="E273" s="2" t="s">
        <v>549</v>
      </c>
      <c r="F273" s="0" t="str">
        <f aca="false">MID(E273,13,6)</f>
        <v>010823</v>
      </c>
      <c r="G273" s="0" t="str">
        <f aca="false">A273&amp;F273</f>
        <v>钱雅婷010823</v>
      </c>
    </row>
    <row r="274" customFormat="false" ht="13.2" hidden="false" customHeight="false" outlineLevel="0" collapsed="false">
      <c r="A274" s="1" t="s">
        <v>550</v>
      </c>
      <c r="B274" s="1" t="s">
        <v>6</v>
      </c>
      <c r="C274" s="1" t="s">
        <v>7</v>
      </c>
      <c r="D274" s="1" t="n">
        <v>2023030273</v>
      </c>
      <c r="E274" s="2" t="s">
        <v>551</v>
      </c>
      <c r="F274" s="0" t="str">
        <f aca="false">MID(E274,13,6)</f>
        <v>015046</v>
      </c>
      <c r="G274" s="0" t="str">
        <f aca="false">A274&amp;F274</f>
        <v>王娜015046</v>
      </c>
    </row>
    <row r="275" customFormat="false" ht="13.2" hidden="false" customHeight="false" outlineLevel="0" collapsed="false">
      <c r="A275" s="1" t="s">
        <v>552</v>
      </c>
      <c r="B275" s="1" t="s">
        <v>6</v>
      </c>
      <c r="C275" s="1" t="s">
        <v>7</v>
      </c>
      <c r="D275" s="1" t="n">
        <v>2023030274</v>
      </c>
      <c r="E275" s="2" t="s">
        <v>553</v>
      </c>
      <c r="F275" s="0" t="str">
        <f aca="false">MID(E275,13,6)</f>
        <v>171518</v>
      </c>
      <c r="G275" s="0" t="str">
        <f aca="false">A275&amp;F275</f>
        <v>杨虎171518</v>
      </c>
    </row>
    <row r="276" customFormat="false" ht="13.2" hidden="false" customHeight="false" outlineLevel="0" collapsed="false">
      <c r="A276" s="1" t="s">
        <v>554</v>
      </c>
      <c r="B276" s="1" t="s">
        <v>6</v>
      </c>
      <c r="C276" s="1" t="s">
        <v>7</v>
      </c>
      <c r="D276" s="1" t="n">
        <v>2023030275</v>
      </c>
      <c r="E276" s="2" t="s">
        <v>555</v>
      </c>
      <c r="F276" s="0" t="str">
        <f aca="false">MID(E276,13,6)</f>
        <v>036818</v>
      </c>
      <c r="G276" s="0" t="str">
        <f aca="false">A276&amp;F276</f>
        <v>林勇036818</v>
      </c>
    </row>
    <row r="277" customFormat="false" ht="13.2" hidden="false" customHeight="false" outlineLevel="0" collapsed="false">
      <c r="A277" s="1" t="s">
        <v>556</v>
      </c>
      <c r="B277" s="1" t="s">
        <v>6</v>
      </c>
      <c r="C277" s="1" t="s">
        <v>7</v>
      </c>
      <c r="D277" s="1" t="n">
        <v>2023030276</v>
      </c>
      <c r="E277" s="2" t="s">
        <v>557</v>
      </c>
      <c r="F277" s="0" t="str">
        <f aca="false">MID(E277,13,6)</f>
        <v>010028</v>
      </c>
      <c r="G277" s="0" t="str">
        <f aca="false">A277&amp;F277</f>
        <v>曹露010028</v>
      </c>
    </row>
    <row r="278" customFormat="false" ht="13.2" hidden="false" customHeight="false" outlineLevel="0" collapsed="false">
      <c r="A278" s="1" t="s">
        <v>558</v>
      </c>
      <c r="B278" s="1" t="s">
        <v>6</v>
      </c>
      <c r="C278" s="1" t="s">
        <v>7</v>
      </c>
      <c r="D278" s="1" t="n">
        <v>2023030277</v>
      </c>
      <c r="E278" s="2" t="s">
        <v>559</v>
      </c>
      <c r="F278" s="0" t="str">
        <f aca="false">MID(E278,13,6)</f>
        <v>01466X</v>
      </c>
      <c r="G278" s="0" t="str">
        <f aca="false">A278&amp;F278</f>
        <v>陈沁01466X</v>
      </c>
    </row>
    <row r="279" customFormat="false" ht="13.2" hidden="false" customHeight="false" outlineLevel="0" collapsed="false">
      <c r="A279" s="1" t="s">
        <v>560</v>
      </c>
      <c r="B279" s="1" t="s">
        <v>6</v>
      </c>
      <c r="C279" s="1" t="s">
        <v>7</v>
      </c>
      <c r="D279" s="1" t="n">
        <v>2023030278</v>
      </c>
      <c r="E279" s="2" t="s">
        <v>561</v>
      </c>
      <c r="F279" s="0" t="str">
        <f aca="false">MID(E279,13,6)</f>
        <v>051826</v>
      </c>
      <c r="G279" s="0" t="str">
        <f aca="false">A279&amp;F279</f>
        <v>赵晶晶051826</v>
      </c>
    </row>
    <row r="280" customFormat="false" ht="13.2" hidden="false" customHeight="false" outlineLevel="0" collapsed="false">
      <c r="A280" s="1" t="s">
        <v>562</v>
      </c>
      <c r="B280" s="1" t="s">
        <v>6</v>
      </c>
      <c r="C280" s="1" t="s">
        <v>7</v>
      </c>
      <c r="D280" s="1" t="n">
        <v>2023030279</v>
      </c>
      <c r="E280" s="2" t="s">
        <v>563</v>
      </c>
      <c r="F280" s="0" t="str">
        <f aca="false">MID(E280,13,6)</f>
        <v>083040</v>
      </c>
      <c r="G280" s="0" t="str">
        <f aca="false">A280&amp;F280</f>
        <v>李妙083040</v>
      </c>
    </row>
    <row r="281" customFormat="false" ht="13.2" hidden="false" customHeight="false" outlineLevel="0" collapsed="false">
      <c r="A281" s="1" t="s">
        <v>564</v>
      </c>
      <c r="B281" s="1" t="s">
        <v>6</v>
      </c>
      <c r="C281" s="1" t="s">
        <v>7</v>
      </c>
      <c r="D281" s="1" t="n">
        <v>2023030280</v>
      </c>
      <c r="E281" s="2" t="s">
        <v>565</v>
      </c>
      <c r="F281" s="0" t="str">
        <f aca="false">MID(E281,13,6)</f>
        <v>200569</v>
      </c>
      <c r="G281" s="0" t="str">
        <f aca="false">A281&amp;F281</f>
        <v>江悠200569</v>
      </c>
    </row>
    <row r="282" customFormat="false" ht="13.2" hidden="false" customHeight="false" outlineLevel="0" collapsed="false">
      <c r="A282" s="1" t="s">
        <v>566</v>
      </c>
      <c r="B282" s="1" t="s">
        <v>6</v>
      </c>
      <c r="C282" s="1" t="s">
        <v>7</v>
      </c>
      <c r="D282" s="1" t="n">
        <v>2023030281</v>
      </c>
      <c r="E282" s="2" t="s">
        <v>567</v>
      </c>
      <c r="F282" s="0" t="str">
        <f aca="false">MID(E282,13,6)</f>
        <v>26472X</v>
      </c>
      <c r="G282" s="0" t="str">
        <f aca="false">A282&amp;F282</f>
        <v>黄宇帆26472X</v>
      </c>
    </row>
    <row r="283" customFormat="false" ht="13.2" hidden="false" customHeight="false" outlineLevel="0" collapsed="false">
      <c r="A283" s="1" t="s">
        <v>568</v>
      </c>
      <c r="B283" s="1" t="s">
        <v>6</v>
      </c>
      <c r="C283" s="1" t="s">
        <v>7</v>
      </c>
      <c r="D283" s="1" t="n">
        <v>2023030282</v>
      </c>
      <c r="E283" s="2" t="s">
        <v>569</v>
      </c>
      <c r="F283" s="0" t="str">
        <f aca="false">MID(E283,13,6)</f>
        <v>203442</v>
      </c>
      <c r="G283" s="0" t="str">
        <f aca="false">A283&amp;F283</f>
        <v>周先梅203442</v>
      </c>
    </row>
    <row r="284" customFormat="false" ht="13.2" hidden="false" customHeight="false" outlineLevel="0" collapsed="false">
      <c r="A284" s="1" t="s">
        <v>570</v>
      </c>
      <c r="B284" s="1" t="s">
        <v>6</v>
      </c>
      <c r="C284" s="1" t="s">
        <v>7</v>
      </c>
      <c r="D284" s="1" t="n">
        <v>2023030283</v>
      </c>
      <c r="E284" s="2" t="s">
        <v>571</v>
      </c>
      <c r="F284" s="0" t="str">
        <f aca="false">MID(E284,13,6)</f>
        <v>124228</v>
      </c>
      <c r="G284" s="0" t="str">
        <f aca="false">A284&amp;F284</f>
        <v>李雷诺124228</v>
      </c>
    </row>
    <row r="285" customFormat="false" ht="13.2" hidden="false" customHeight="false" outlineLevel="0" collapsed="false">
      <c r="A285" s="1" t="s">
        <v>572</v>
      </c>
      <c r="B285" s="1" t="s">
        <v>6</v>
      </c>
      <c r="C285" s="1" t="s">
        <v>7</v>
      </c>
      <c r="D285" s="1" t="n">
        <v>2023030284</v>
      </c>
      <c r="E285" s="2" t="s">
        <v>573</v>
      </c>
      <c r="F285" s="0" t="str">
        <f aca="false">MID(E285,13,6)</f>
        <v>313425</v>
      </c>
      <c r="G285" s="0" t="str">
        <f aca="false">A285&amp;F285</f>
        <v>周咏芳313425</v>
      </c>
    </row>
    <row r="286" customFormat="false" ht="13.2" hidden="false" customHeight="false" outlineLevel="0" collapsed="false">
      <c r="A286" s="1" t="s">
        <v>574</v>
      </c>
      <c r="B286" s="1" t="s">
        <v>6</v>
      </c>
      <c r="C286" s="1" t="s">
        <v>7</v>
      </c>
      <c r="D286" s="1" t="n">
        <v>2023030285</v>
      </c>
      <c r="E286" s="2" t="s">
        <v>575</v>
      </c>
      <c r="F286" s="0" t="str">
        <f aca="false">MID(E286,13,6)</f>
        <v>141377</v>
      </c>
      <c r="G286" s="0" t="str">
        <f aca="false">A286&amp;F286</f>
        <v>胡晓彤141377</v>
      </c>
    </row>
    <row r="287" customFormat="false" ht="13.2" hidden="false" customHeight="false" outlineLevel="0" collapsed="false">
      <c r="A287" s="1" t="s">
        <v>576</v>
      </c>
      <c r="B287" s="1" t="s">
        <v>6</v>
      </c>
      <c r="C287" s="1" t="s">
        <v>7</v>
      </c>
      <c r="D287" s="1" t="n">
        <v>2023030286</v>
      </c>
      <c r="E287" s="2" t="s">
        <v>577</v>
      </c>
      <c r="F287" s="0" t="str">
        <f aca="false">MID(E287,13,6)</f>
        <v>194418</v>
      </c>
      <c r="G287" s="0" t="str">
        <f aca="false">A287&amp;F287</f>
        <v>贺星194418</v>
      </c>
    </row>
    <row r="288" customFormat="false" ht="13.2" hidden="false" customHeight="false" outlineLevel="0" collapsed="false">
      <c r="A288" s="1" t="s">
        <v>578</v>
      </c>
      <c r="B288" s="1" t="s">
        <v>6</v>
      </c>
      <c r="C288" s="1" t="s">
        <v>7</v>
      </c>
      <c r="D288" s="1" t="n">
        <v>2023030287</v>
      </c>
      <c r="E288" s="2" t="s">
        <v>579</v>
      </c>
      <c r="F288" s="0" t="str">
        <f aca="false">MID(E288,13,6)</f>
        <v>08355X</v>
      </c>
      <c r="G288" s="0" t="str">
        <f aca="false">A288&amp;F288</f>
        <v>宋高高08355X</v>
      </c>
    </row>
    <row r="289" customFormat="false" ht="13.2" hidden="false" customHeight="false" outlineLevel="0" collapsed="false">
      <c r="A289" s="1" t="s">
        <v>580</v>
      </c>
      <c r="B289" s="1" t="s">
        <v>6</v>
      </c>
      <c r="C289" s="1" t="s">
        <v>7</v>
      </c>
      <c r="D289" s="1" t="n">
        <v>2023030288</v>
      </c>
      <c r="E289" s="2" t="s">
        <v>581</v>
      </c>
      <c r="F289" s="0" t="str">
        <f aca="false">MID(E289,13,6)</f>
        <v>080812</v>
      </c>
      <c r="G289" s="0" t="str">
        <f aca="false">A289&amp;F289</f>
        <v>罗宇恒080812</v>
      </c>
    </row>
    <row r="290" customFormat="false" ht="13.2" hidden="false" customHeight="false" outlineLevel="0" collapsed="false">
      <c r="A290" s="1" t="s">
        <v>582</v>
      </c>
      <c r="B290" s="1" t="s">
        <v>6</v>
      </c>
      <c r="C290" s="1" t="s">
        <v>7</v>
      </c>
      <c r="D290" s="1" t="n">
        <v>2023030289</v>
      </c>
      <c r="E290" s="2" t="s">
        <v>583</v>
      </c>
      <c r="F290" s="0" t="str">
        <f aca="false">MID(E290,13,6)</f>
        <v>278440</v>
      </c>
      <c r="G290" s="0" t="str">
        <f aca="false">A290&amp;F290</f>
        <v>陈芙容278440</v>
      </c>
    </row>
    <row r="291" customFormat="false" ht="13.2" hidden="false" customHeight="false" outlineLevel="0" collapsed="false">
      <c r="A291" s="1" t="s">
        <v>584</v>
      </c>
      <c r="B291" s="1" t="s">
        <v>6</v>
      </c>
      <c r="C291" s="1" t="s">
        <v>7</v>
      </c>
      <c r="D291" s="1" t="n">
        <v>2023030290</v>
      </c>
      <c r="E291" s="2" t="s">
        <v>585</v>
      </c>
      <c r="F291" s="0" t="str">
        <f aca="false">MID(E291,13,6)</f>
        <v>16582X</v>
      </c>
      <c r="G291" s="0" t="str">
        <f aca="false">A291&amp;F291</f>
        <v>叶婷16582X</v>
      </c>
    </row>
    <row r="292" customFormat="false" ht="13.2" hidden="false" customHeight="false" outlineLevel="0" collapsed="false">
      <c r="A292" s="1" t="s">
        <v>586</v>
      </c>
      <c r="B292" s="1" t="s">
        <v>6</v>
      </c>
      <c r="C292" s="1" t="s">
        <v>7</v>
      </c>
      <c r="D292" s="1" t="n">
        <v>2023030291</v>
      </c>
      <c r="E292" s="2" t="s">
        <v>587</v>
      </c>
      <c r="F292" s="0" t="str">
        <f aca="false">MID(E292,13,6)</f>
        <v>010114</v>
      </c>
      <c r="G292" s="0" t="str">
        <f aca="false">A292&amp;F292</f>
        <v>王杰010114</v>
      </c>
    </row>
    <row r="293" customFormat="false" ht="13.2" hidden="false" customHeight="false" outlineLevel="0" collapsed="false">
      <c r="A293" s="1" t="s">
        <v>588</v>
      </c>
      <c r="B293" s="1" t="s">
        <v>6</v>
      </c>
      <c r="C293" s="1" t="s">
        <v>7</v>
      </c>
      <c r="D293" s="1" t="n">
        <v>2023030292</v>
      </c>
      <c r="E293" s="2" t="s">
        <v>589</v>
      </c>
      <c r="F293" s="0" t="str">
        <f aca="false">MID(E293,13,6)</f>
        <v>133419</v>
      </c>
      <c r="G293" s="0" t="str">
        <f aca="false">A293&amp;F293</f>
        <v>张政133419</v>
      </c>
    </row>
    <row r="294" customFormat="false" ht="13.2" hidden="false" customHeight="false" outlineLevel="0" collapsed="false">
      <c r="A294" s="1" t="s">
        <v>590</v>
      </c>
      <c r="B294" s="1" t="s">
        <v>6</v>
      </c>
      <c r="C294" s="1" t="s">
        <v>7</v>
      </c>
      <c r="D294" s="1" t="n">
        <v>2023030293</v>
      </c>
      <c r="E294" s="2" t="s">
        <v>591</v>
      </c>
      <c r="F294" s="0" t="str">
        <f aca="false">MID(E294,13,6)</f>
        <v>284213</v>
      </c>
      <c r="G294" s="0" t="str">
        <f aca="false">A294&amp;F294</f>
        <v>夏中朝284213</v>
      </c>
    </row>
    <row r="295" customFormat="false" ht="13.2" hidden="false" customHeight="false" outlineLevel="0" collapsed="false">
      <c r="A295" s="1" t="s">
        <v>592</v>
      </c>
      <c r="B295" s="1" t="s">
        <v>6</v>
      </c>
      <c r="C295" s="1" t="s">
        <v>7</v>
      </c>
      <c r="D295" s="1" t="n">
        <v>2023030294</v>
      </c>
      <c r="E295" s="2" t="s">
        <v>593</v>
      </c>
      <c r="F295" s="0" t="str">
        <f aca="false">MID(E295,13,6)</f>
        <v>240127</v>
      </c>
      <c r="G295" s="0" t="str">
        <f aca="false">A295&amp;F295</f>
        <v>何慧240127</v>
      </c>
    </row>
    <row r="296" customFormat="false" ht="13.2" hidden="false" customHeight="false" outlineLevel="0" collapsed="false">
      <c r="A296" s="1" t="s">
        <v>151</v>
      </c>
      <c r="B296" s="1" t="s">
        <v>6</v>
      </c>
      <c r="C296" s="1" t="s">
        <v>7</v>
      </c>
      <c r="D296" s="1" t="n">
        <v>2023030295</v>
      </c>
      <c r="E296" s="2" t="s">
        <v>594</v>
      </c>
      <c r="F296" s="0" t="str">
        <f aca="false">MID(E296,13,6)</f>
        <v>122043</v>
      </c>
      <c r="G296" s="0" t="str">
        <f aca="false">A296&amp;F296</f>
        <v>姚兰122043</v>
      </c>
    </row>
    <row r="297" customFormat="false" ht="13.2" hidden="false" customHeight="false" outlineLevel="0" collapsed="false">
      <c r="A297" s="1" t="s">
        <v>595</v>
      </c>
      <c r="B297" s="1" t="s">
        <v>6</v>
      </c>
      <c r="C297" s="1" t="s">
        <v>7</v>
      </c>
      <c r="D297" s="1" t="n">
        <v>2023030296</v>
      </c>
      <c r="E297" s="2" t="s">
        <v>596</v>
      </c>
      <c r="F297" s="0" t="str">
        <f aca="false">MID(E297,13,6)</f>
        <v>284535</v>
      </c>
      <c r="G297" s="0" t="str">
        <f aca="false">A297&amp;F297</f>
        <v>李玉雷284535</v>
      </c>
    </row>
    <row r="298" customFormat="false" ht="13.2" hidden="false" customHeight="false" outlineLevel="0" collapsed="false">
      <c r="A298" s="1" t="s">
        <v>597</v>
      </c>
      <c r="B298" s="1" t="s">
        <v>6</v>
      </c>
      <c r="C298" s="1" t="s">
        <v>7</v>
      </c>
      <c r="D298" s="1" t="n">
        <v>2023030297</v>
      </c>
      <c r="E298" s="2" t="s">
        <v>92</v>
      </c>
      <c r="F298" s="0" t="str">
        <f aca="false">MID(E298,13,6)</f>
        <v>270019</v>
      </c>
      <c r="G298" s="0" t="str">
        <f aca="false">A298&amp;F298</f>
        <v>谢洪成270019</v>
      </c>
    </row>
    <row r="299" customFormat="false" ht="13.2" hidden="false" customHeight="false" outlineLevel="0" collapsed="false">
      <c r="A299" s="1" t="s">
        <v>598</v>
      </c>
      <c r="B299" s="1" t="s">
        <v>6</v>
      </c>
      <c r="C299" s="1" t="s">
        <v>7</v>
      </c>
      <c r="D299" s="1" t="n">
        <v>2023030298</v>
      </c>
      <c r="E299" s="2" t="s">
        <v>599</v>
      </c>
      <c r="F299" s="0" t="str">
        <f aca="false">MID(E299,13,6)</f>
        <v>230068</v>
      </c>
      <c r="G299" s="0" t="str">
        <f aca="false">A299&amp;F299</f>
        <v>李思怡230068</v>
      </c>
    </row>
    <row r="300" customFormat="false" ht="13.2" hidden="false" customHeight="false" outlineLevel="0" collapsed="false">
      <c r="A300" s="1" t="s">
        <v>600</v>
      </c>
      <c r="B300" s="1" t="s">
        <v>6</v>
      </c>
      <c r="C300" s="1" t="s">
        <v>7</v>
      </c>
      <c r="D300" s="1" t="n">
        <v>2023030299</v>
      </c>
      <c r="E300" s="2" t="s">
        <v>601</v>
      </c>
      <c r="F300" s="0" t="str">
        <f aca="false">MID(E300,13,6)</f>
        <v>300722</v>
      </c>
      <c r="G300" s="0" t="str">
        <f aca="false">A300&amp;F300</f>
        <v>王莉300722</v>
      </c>
    </row>
    <row r="301" customFormat="false" ht="13.2" hidden="false" customHeight="false" outlineLevel="0" collapsed="false">
      <c r="A301" s="1" t="s">
        <v>602</v>
      </c>
      <c r="B301" s="1" t="s">
        <v>6</v>
      </c>
      <c r="C301" s="1" t="s">
        <v>7</v>
      </c>
      <c r="D301" s="1" t="n">
        <v>2023030300</v>
      </c>
      <c r="E301" s="2" t="s">
        <v>603</v>
      </c>
      <c r="F301" s="0" t="str">
        <f aca="false">MID(E301,13,6)</f>
        <v>170048</v>
      </c>
      <c r="G301" s="0" t="str">
        <f aca="false">A301&amp;F301</f>
        <v>洪娜170048</v>
      </c>
    </row>
    <row r="302" customFormat="false" ht="13.2" hidden="false" customHeight="false" outlineLevel="0" collapsed="false">
      <c r="A302" s="1" t="s">
        <v>604</v>
      </c>
      <c r="B302" s="1" t="s">
        <v>6</v>
      </c>
      <c r="C302" s="1" t="s">
        <v>7</v>
      </c>
      <c r="D302" s="1" t="n">
        <v>2023030301</v>
      </c>
      <c r="E302" s="2" t="s">
        <v>605</v>
      </c>
      <c r="F302" s="0" t="str">
        <f aca="false">MID(E302,13,6)</f>
        <v>225211</v>
      </c>
      <c r="G302" s="0" t="str">
        <f aca="false">A302&amp;F302</f>
        <v>谢焕225211</v>
      </c>
    </row>
    <row r="303" customFormat="false" ht="13.2" hidden="false" customHeight="false" outlineLevel="0" collapsed="false">
      <c r="A303" s="1" t="s">
        <v>606</v>
      </c>
      <c r="B303" s="1" t="s">
        <v>6</v>
      </c>
      <c r="C303" s="1" t="s">
        <v>7</v>
      </c>
      <c r="D303" s="1" t="n">
        <v>2023030302</v>
      </c>
      <c r="E303" s="2" t="s">
        <v>607</v>
      </c>
      <c r="F303" s="0" t="str">
        <f aca="false">MID(E303,13,6)</f>
        <v>110015</v>
      </c>
      <c r="G303" s="0" t="str">
        <f aca="false">A303&amp;F303</f>
        <v>余远扬110015</v>
      </c>
    </row>
    <row r="304" customFormat="false" ht="13.2" hidden="false" customHeight="false" outlineLevel="0" collapsed="false">
      <c r="A304" s="1" t="s">
        <v>608</v>
      </c>
      <c r="B304" s="1" t="s">
        <v>6</v>
      </c>
      <c r="C304" s="1" t="s">
        <v>7</v>
      </c>
      <c r="D304" s="1" t="n">
        <v>2023030303</v>
      </c>
      <c r="E304" s="2" t="s">
        <v>609</v>
      </c>
      <c r="F304" s="0" t="str">
        <f aca="false">MID(E304,13,6)</f>
        <v>124570</v>
      </c>
      <c r="G304" s="0" t="str">
        <f aca="false">A304&amp;F304</f>
        <v>刘坤124570</v>
      </c>
    </row>
    <row r="305" customFormat="false" ht="13.2" hidden="false" customHeight="false" outlineLevel="0" collapsed="false">
      <c r="A305" s="1" t="s">
        <v>610</v>
      </c>
      <c r="B305" s="1" t="s">
        <v>6</v>
      </c>
      <c r="C305" s="1" t="s">
        <v>7</v>
      </c>
      <c r="D305" s="1" t="n">
        <v>2023030304</v>
      </c>
      <c r="E305" s="2" t="s">
        <v>611</v>
      </c>
      <c r="F305" s="0" t="str">
        <f aca="false">MID(E305,13,6)</f>
        <v>063794</v>
      </c>
      <c r="G305" s="0" t="str">
        <f aca="false">A305&amp;F305</f>
        <v>张雄063794</v>
      </c>
    </row>
    <row r="306" customFormat="false" ht="13.2" hidden="false" customHeight="false" outlineLevel="0" collapsed="false">
      <c r="A306" s="1" t="s">
        <v>612</v>
      </c>
      <c r="B306" s="1" t="s">
        <v>6</v>
      </c>
      <c r="C306" s="1" t="s">
        <v>7</v>
      </c>
      <c r="D306" s="1" t="n">
        <v>2023030305</v>
      </c>
      <c r="E306" s="2" t="s">
        <v>613</v>
      </c>
      <c r="F306" s="0" t="str">
        <f aca="false">MID(E306,13,6)</f>
        <v>220037</v>
      </c>
      <c r="G306" s="0" t="str">
        <f aca="false">A306&amp;F306</f>
        <v>付贝220037</v>
      </c>
    </row>
    <row r="307" customFormat="false" ht="13.2" hidden="false" customHeight="false" outlineLevel="0" collapsed="false">
      <c r="A307" s="1" t="s">
        <v>614</v>
      </c>
      <c r="B307" s="1" t="s">
        <v>6</v>
      </c>
      <c r="C307" s="1" t="s">
        <v>7</v>
      </c>
      <c r="D307" s="1" t="n">
        <v>2023030306</v>
      </c>
      <c r="E307" s="2" t="s">
        <v>615</v>
      </c>
      <c r="F307" s="0" t="str">
        <f aca="false">MID(E307,13,6)</f>
        <v>30081X</v>
      </c>
      <c r="G307" s="0" t="str">
        <f aca="false">A307&amp;F307</f>
        <v>汤俊鹏30081X</v>
      </c>
    </row>
    <row r="308" customFormat="false" ht="13.2" hidden="false" customHeight="false" outlineLevel="0" collapsed="false">
      <c r="A308" s="1" t="s">
        <v>616</v>
      </c>
      <c r="B308" s="1" t="s">
        <v>6</v>
      </c>
      <c r="C308" s="1" t="s">
        <v>7</v>
      </c>
      <c r="D308" s="1" t="n">
        <v>2023030307</v>
      </c>
      <c r="E308" s="2" t="s">
        <v>617</v>
      </c>
      <c r="F308" s="0" t="str">
        <f aca="false">MID(E308,13,6)</f>
        <v>080108</v>
      </c>
      <c r="G308" s="0" t="str">
        <f aca="false">A308&amp;F308</f>
        <v>郭美惠080108</v>
      </c>
    </row>
    <row r="309" customFormat="false" ht="13.2" hidden="false" customHeight="false" outlineLevel="0" collapsed="false">
      <c r="A309" s="1" t="s">
        <v>618</v>
      </c>
      <c r="B309" s="1" t="s">
        <v>6</v>
      </c>
      <c r="C309" s="1" t="s">
        <v>7</v>
      </c>
      <c r="D309" s="1" t="n">
        <v>2023030308</v>
      </c>
      <c r="E309" s="2" t="s">
        <v>619</v>
      </c>
      <c r="F309" s="0" t="str">
        <f aca="false">MID(E309,13,6)</f>
        <v>040013</v>
      </c>
      <c r="G309" s="0" t="str">
        <f aca="false">A309&amp;F309</f>
        <v>叶振040013</v>
      </c>
    </row>
    <row r="310" customFormat="false" ht="13.2" hidden="false" customHeight="false" outlineLevel="0" collapsed="false">
      <c r="A310" s="1" t="s">
        <v>620</v>
      </c>
      <c r="B310" s="1" t="s">
        <v>6</v>
      </c>
      <c r="C310" s="1" t="s">
        <v>7</v>
      </c>
      <c r="D310" s="1" t="n">
        <v>2023030309</v>
      </c>
      <c r="E310" s="2" t="s">
        <v>621</v>
      </c>
      <c r="F310" s="0" t="str">
        <f aca="false">MID(E310,13,6)</f>
        <v>011924</v>
      </c>
      <c r="G310" s="0" t="str">
        <f aca="false">A310&amp;F310</f>
        <v>田慧琳011924</v>
      </c>
    </row>
    <row r="311" customFormat="false" ht="13.2" hidden="false" customHeight="false" outlineLevel="0" collapsed="false">
      <c r="A311" s="1" t="s">
        <v>622</v>
      </c>
      <c r="B311" s="1" t="s">
        <v>6</v>
      </c>
      <c r="C311" s="1" t="s">
        <v>7</v>
      </c>
      <c r="D311" s="1" t="n">
        <v>2023030310</v>
      </c>
      <c r="E311" s="2" t="s">
        <v>623</v>
      </c>
      <c r="F311" s="0" t="str">
        <f aca="false">MID(E311,13,6)</f>
        <v>013043</v>
      </c>
      <c r="G311" s="0" t="str">
        <f aca="false">A311&amp;F311</f>
        <v>周舟013043</v>
      </c>
    </row>
    <row r="312" customFormat="false" ht="13.2" hidden="false" customHeight="false" outlineLevel="0" collapsed="false">
      <c r="A312" s="1" t="s">
        <v>624</v>
      </c>
      <c r="B312" s="1" t="s">
        <v>6</v>
      </c>
      <c r="C312" s="1" t="s">
        <v>7</v>
      </c>
      <c r="D312" s="1" t="n">
        <v>2023030311</v>
      </c>
      <c r="E312" s="2" t="s">
        <v>625</v>
      </c>
      <c r="F312" s="0" t="str">
        <f aca="false">MID(E312,13,6)</f>
        <v>262845</v>
      </c>
      <c r="G312" s="0" t="str">
        <f aca="false">A312&amp;F312</f>
        <v>李佳琳262845</v>
      </c>
    </row>
    <row r="313" customFormat="false" ht="13.2" hidden="false" customHeight="false" outlineLevel="0" collapsed="false">
      <c r="A313" s="1" t="s">
        <v>626</v>
      </c>
      <c r="B313" s="1" t="s">
        <v>6</v>
      </c>
      <c r="C313" s="1" t="s">
        <v>7</v>
      </c>
      <c r="D313" s="1" t="n">
        <v>2023030312</v>
      </c>
      <c r="E313" s="2" t="s">
        <v>627</v>
      </c>
      <c r="F313" s="0" t="str">
        <f aca="false">MID(E313,13,6)</f>
        <v>136770</v>
      </c>
      <c r="G313" s="0" t="str">
        <f aca="false">A313&amp;F313</f>
        <v>邱晶136770</v>
      </c>
    </row>
    <row r="314" customFormat="false" ht="13.2" hidden="false" customHeight="false" outlineLevel="0" collapsed="false">
      <c r="A314" s="1" t="s">
        <v>628</v>
      </c>
      <c r="B314" s="1" t="s">
        <v>6</v>
      </c>
      <c r="C314" s="1" t="s">
        <v>7</v>
      </c>
      <c r="D314" s="1" t="n">
        <v>2023030313</v>
      </c>
      <c r="E314" s="2" t="s">
        <v>629</v>
      </c>
      <c r="F314" s="0" t="str">
        <f aca="false">MID(E314,13,6)</f>
        <v>16354X</v>
      </c>
      <c r="G314" s="0" t="str">
        <f aca="false">A314&amp;F314</f>
        <v>刘清常16354X</v>
      </c>
    </row>
    <row r="315" customFormat="false" ht="13.2" hidden="false" customHeight="false" outlineLevel="0" collapsed="false">
      <c r="A315" s="1" t="s">
        <v>630</v>
      </c>
      <c r="B315" s="1" t="s">
        <v>6</v>
      </c>
      <c r="C315" s="1" t="s">
        <v>7</v>
      </c>
      <c r="D315" s="1" t="n">
        <v>2023030314</v>
      </c>
      <c r="E315" s="2" t="s">
        <v>631</v>
      </c>
      <c r="F315" s="0" t="str">
        <f aca="false">MID(E315,13,6)</f>
        <v>156333</v>
      </c>
      <c r="G315" s="0" t="str">
        <f aca="false">A315&amp;F315</f>
        <v>刘思展156333</v>
      </c>
    </row>
    <row r="316" customFormat="false" ht="13.2" hidden="false" customHeight="false" outlineLevel="0" collapsed="false">
      <c r="A316" s="1" t="s">
        <v>632</v>
      </c>
      <c r="B316" s="1" t="s">
        <v>6</v>
      </c>
      <c r="C316" s="1" t="s">
        <v>7</v>
      </c>
      <c r="D316" s="1" t="n">
        <v>2023030315</v>
      </c>
      <c r="E316" s="2" t="s">
        <v>633</v>
      </c>
      <c r="F316" s="0" t="str">
        <f aca="false">MID(E316,13,6)</f>
        <v>275021</v>
      </c>
      <c r="G316" s="0" t="str">
        <f aca="false">A316&amp;F316</f>
        <v>孙妮275021</v>
      </c>
    </row>
    <row r="317" customFormat="false" ht="13.2" hidden="false" customHeight="false" outlineLevel="0" collapsed="false">
      <c r="A317" s="1" t="s">
        <v>634</v>
      </c>
      <c r="B317" s="1" t="s">
        <v>6</v>
      </c>
      <c r="C317" s="1" t="s">
        <v>7</v>
      </c>
      <c r="D317" s="1" t="n">
        <v>2023030316</v>
      </c>
      <c r="E317" s="2" t="s">
        <v>635</v>
      </c>
      <c r="F317" s="0" t="str">
        <f aca="false">MID(E317,13,6)</f>
        <v>164126</v>
      </c>
      <c r="G317" s="0" t="str">
        <f aca="false">A317&amp;F317</f>
        <v>刘丽萍164126</v>
      </c>
    </row>
    <row r="318" customFormat="false" ht="13.2" hidden="false" customHeight="false" outlineLevel="0" collapsed="false">
      <c r="A318" s="1" t="s">
        <v>636</v>
      </c>
      <c r="B318" s="1" t="s">
        <v>6</v>
      </c>
      <c r="C318" s="1" t="s">
        <v>7</v>
      </c>
      <c r="D318" s="1" t="n">
        <v>2023030317</v>
      </c>
      <c r="E318" s="2" t="s">
        <v>637</v>
      </c>
      <c r="F318" s="0" t="str">
        <f aca="false">MID(E318,13,6)</f>
        <v>238729</v>
      </c>
      <c r="G318" s="0" t="str">
        <f aca="false">A318&amp;F318</f>
        <v>唐茜阳238729</v>
      </c>
    </row>
    <row r="319" customFormat="false" ht="13.2" hidden="false" customHeight="false" outlineLevel="0" collapsed="false">
      <c r="A319" s="1" t="s">
        <v>638</v>
      </c>
      <c r="B319" s="1" t="s">
        <v>6</v>
      </c>
      <c r="C319" s="1" t="s">
        <v>7</v>
      </c>
      <c r="D319" s="1" t="n">
        <v>2023030318</v>
      </c>
      <c r="E319" s="2" t="s">
        <v>639</v>
      </c>
      <c r="F319" s="0" t="str">
        <f aca="false">MID(E319,13,6)</f>
        <v>110628</v>
      </c>
      <c r="G319" s="0" t="str">
        <f aca="false">A319&amp;F319</f>
        <v>简丽110628</v>
      </c>
    </row>
    <row r="320" customFormat="false" ht="13.2" hidden="false" customHeight="false" outlineLevel="0" collapsed="false">
      <c r="A320" s="1" t="s">
        <v>640</v>
      </c>
      <c r="B320" s="1" t="s">
        <v>6</v>
      </c>
      <c r="C320" s="1" t="s">
        <v>7</v>
      </c>
      <c r="D320" s="1" t="n">
        <v>2023030319</v>
      </c>
      <c r="E320" s="2" t="s">
        <v>641</v>
      </c>
      <c r="F320" s="0" t="str">
        <f aca="false">MID(E320,13,6)</f>
        <v>081224</v>
      </c>
      <c r="G320" s="0" t="str">
        <f aca="false">A320&amp;F320</f>
        <v>张平081224</v>
      </c>
    </row>
    <row r="321" customFormat="false" ht="13.2" hidden="false" customHeight="false" outlineLevel="0" collapsed="false">
      <c r="A321" s="1" t="s">
        <v>642</v>
      </c>
      <c r="B321" s="1" t="s">
        <v>6</v>
      </c>
      <c r="C321" s="1" t="s">
        <v>7</v>
      </c>
      <c r="D321" s="1" t="n">
        <v>2023030320</v>
      </c>
      <c r="E321" s="2" t="s">
        <v>643</v>
      </c>
      <c r="F321" s="0" t="str">
        <f aca="false">MID(E321,13,6)</f>
        <v>034257</v>
      </c>
      <c r="G321" s="0" t="str">
        <f aca="false">A321&amp;F321</f>
        <v>杨元茂034257</v>
      </c>
    </row>
    <row r="322" customFormat="false" ht="13.2" hidden="false" customHeight="false" outlineLevel="0" collapsed="false">
      <c r="A322" s="1" t="s">
        <v>644</v>
      </c>
      <c r="B322" s="1" t="s">
        <v>6</v>
      </c>
      <c r="C322" s="1" t="s">
        <v>7</v>
      </c>
      <c r="D322" s="1" t="n">
        <v>2023030321</v>
      </c>
      <c r="E322" s="2" t="s">
        <v>645</v>
      </c>
      <c r="F322" s="0" t="str">
        <f aca="false">MID(E322,13,6)</f>
        <v>183039</v>
      </c>
      <c r="G322" s="0" t="str">
        <f aca="false">A322&amp;F322</f>
        <v>曹潇183039</v>
      </c>
    </row>
    <row r="323" customFormat="false" ht="13.2" hidden="false" customHeight="false" outlineLevel="0" collapsed="false">
      <c r="A323" s="1" t="s">
        <v>646</v>
      </c>
      <c r="B323" s="1" t="s">
        <v>6</v>
      </c>
      <c r="C323" s="1" t="s">
        <v>7</v>
      </c>
      <c r="D323" s="1" t="n">
        <v>2023030322</v>
      </c>
      <c r="E323" s="2" t="s">
        <v>647</v>
      </c>
      <c r="F323" s="0" t="str">
        <f aca="false">MID(E323,13,6)</f>
        <v>200933</v>
      </c>
      <c r="G323" s="0" t="str">
        <f aca="false">A323&amp;F323</f>
        <v>郭杰200933</v>
      </c>
    </row>
    <row r="324" customFormat="false" ht="13.2" hidden="false" customHeight="false" outlineLevel="0" collapsed="false">
      <c r="A324" s="1" t="s">
        <v>648</v>
      </c>
      <c r="B324" s="1" t="s">
        <v>6</v>
      </c>
      <c r="C324" s="1" t="s">
        <v>7</v>
      </c>
      <c r="D324" s="1" t="n">
        <v>2023030323</v>
      </c>
      <c r="E324" s="2" t="s">
        <v>649</v>
      </c>
      <c r="F324" s="0" t="str">
        <f aca="false">MID(E324,13,6)</f>
        <v>186264</v>
      </c>
      <c r="G324" s="0" t="str">
        <f aca="false">A324&amp;F324</f>
        <v>刘梦琪186264</v>
      </c>
    </row>
    <row r="325" customFormat="false" ht="13.2" hidden="false" customHeight="false" outlineLevel="0" collapsed="false">
      <c r="A325" s="1" t="s">
        <v>650</v>
      </c>
      <c r="B325" s="1" t="s">
        <v>6</v>
      </c>
      <c r="C325" s="1" t="s">
        <v>7</v>
      </c>
      <c r="D325" s="1" t="n">
        <v>2023030324</v>
      </c>
      <c r="E325" s="2" t="s">
        <v>651</v>
      </c>
      <c r="F325" s="0" t="str">
        <f aca="false">MID(E325,13,6)</f>
        <v>303336</v>
      </c>
      <c r="G325" s="0" t="str">
        <f aca="false">A325&amp;F325</f>
        <v>刘伟303336</v>
      </c>
    </row>
    <row r="326" customFormat="false" ht="13.2" hidden="false" customHeight="false" outlineLevel="0" collapsed="false">
      <c r="A326" s="1" t="s">
        <v>652</v>
      </c>
      <c r="B326" s="1" t="s">
        <v>6</v>
      </c>
      <c r="C326" s="1" t="s">
        <v>7</v>
      </c>
      <c r="D326" s="1" t="n">
        <v>2023030325</v>
      </c>
      <c r="E326" s="2" t="s">
        <v>653</v>
      </c>
      <c r="F326" s="0" t="str">
        <f aca="false">MID(E326,13,6)</f>
        <v>056266</v>
      </c>
      <c r="G326" s="0" t="str">
        <f aca="false">A326&amp;F326</f>
        <v>刘光蕊056266</v>
      </c>
    </row>
    <row r="327" customFormat="false" ht="13.2" hidden="false" customHeight="false" outlineLevel="0" collapsed="false">
      <c r="A327" s="1" t="s">
        <v>654</v>
      </c>
      <c r="B327" s="1" t="s">
        <v>6</v>
      </c>
      <c r="C327" s="1" t="s">
        <v>7</v>
      </c>
      <c r="D327" s="1" t="n">
        <v>2023030326</v>
      </c>
      <c r="E327" s="2" t="s">
        <v>655</v>
      </c>
      <c r="F327" s="0" t="str">
        <f aca="false">MID(E327,13,6)</f>
        <v>26302X</v>
      </c>
      <c r="G327" s="0" t="str">
        <f aca="false">A327&amp;F327</f>
        <v>王潇26302X</v>
      </c>
    </row>
    <row r="328" customFormat="false" ht="13.2" hidden="false" customHeight="false" outlineLevel="0" collapsed="false">
      <c r="A328" s="1" t="s">
        <v>656</v>
      </c>
      <c r="B328" s="1" t="s">
        <v>6</v>
      </c>
      <c r="C328" s="1" t="s">
        <v>7</v>
      </c>
      <c r="D328" s="1" t="n">
        <v>2023030327</v>
      </c>
      <c r="E328" s="2" t="s">
        <v>657</v>
      </c>
      <c r="F328" s="0" t="str">
        <f aca="false">MID(E328,13,6)</f>
        <v>013849</v>
      </c>
      <c r="G328" s="0" t="str">
        <f aca="false">A328&amp;F328</f>
        <v>汪楚惠013849</v>
      </c>
    </row>
    <row r="329" customFormat="false" ht="13.2" hidden="false" customHeight="false" outlineLevel="0" collapsed="false">
      <c r="A329" s="1" t="s">
        <v>658</v>
      </c>
      <c r="B329" s="1" t="s">
        <v>6</v>
      </c>
      <c r="C329" s="1" t="s">
        <v>7</v>
      </c>
      <c r="D329" s="1" t="n">
        <v>2023030328</v>
      </c>
      <c r="E329" s="2" t="s">
        <v>659</v>
      </c>
      <c r="F329" s="0" t="str">
        <f aca="false">MID(E329,13,6)</f>
        <v>062038</v>
      </c>
      <c r="G329" s="0" t="str">
        <f aca="false">A329&amp;F329</f>
        <v>张炳蔚062038</v>
      </c>
    </row>
    <row r="330" customFormat="false" ht="13.2" hidden="false" customHeight="false" outlineLevel="0" collapsed="false">
      <c r="A330" s="1" t="s">
        <v>660</v>
      </c>
      <c r="B330" s="1" t="s">
        <v>6</v>
      </c>
      <c r="C330" s="1" t="s">
        <v>7</v>
      </c>
      <c r="D330" s="1" t="n">
        <v>2023030329</v>
      </c>
      <c r="E330" s="2" t="s">
        <v>661</v>
      </c>
      <c r="F330" s="0" t="str">
        <f aca="false">MID(E330,13,6)</f>
        <v>150429</v>
      </c>
      <c r="G330" s="0" t="str">
        <f aca="false">A330&amp;F330</f>
        <v>刘彦汝150429</v>
      </c>
    </row>
    <row r="331" customFormat="false" ht="13.2" hidden="false" customHeight="false" outlineLevel="0" collapsed="false">
      <c r="A331" s="1" t="s">
        <v>662</v>
      </c>
      <c r="B331" s="1" t="s">
        <v>6</v>
      </c>
      <c r="C331" s="1" t="s">
        <v>7</v>
      </c>
      <c r="D331" s="1" t="n">
        <v>2023030330</v>
      </c>
      <c r="E331" s="2" t="s">
        <v>663</v>
      </c>
      <c r="F331" s="0" t="str">
        <f aca="false">MID(E331,13,6)</f>
        <v>255511</v>
      </c>
      <c r="G331" s="0" t="str">
        <f aca="false">A331&amp;F331</f>
        <v>郭陈255511</v>
      </c>
    </row>
    <row r="332" customFormat="false" ht="13.2" hidden="false" customHeight="false" outlineLevel="0" collapsed="false">
      <c r="A332" s="1" t="s">
        <v>664</v>
      </c>
      <c r="B332" s="1" t="s">
        <v>6</v>
      </c>
      <c r="C332" s="1" t="s">
        <v>7</v>
      </c>
      <c r="D332" s="1" t="n">
        <v>2023030331</v>
      </c>
      <c r="E332" s="2" t="s">
        <v>665</v>
      </c>
      <c r="F332" s="0" t="str">
        <f aca="false">MID(E332,13,6)</f>
        <v>110028</v>
      </c>
      <c r="G332" s="0" t="str">
        <f aca="false">A332&amp;F332</f>
        <v>左康颖110028</v>
      </c>
    </row>
    <row r="333" customFormat="false" ht="13.2" hidden="false" customHeight="false" outlineLevel="0" collapsed="false">
      <c r="A333" s="1" t="s">
        <v>666</v>
      </c>
      <c r="B333" s="1" t="s">
        <v>6</v>
      </c>
      <c r="C333" s="1" t="s">
        <v>7</v>
      </c>
      <c r="D333" s="1" t="n">
        <v>2023030332</v>
      </c>
      <c r="E333" s="2" t="s">
        <v>667</v>
      </c>
      <c r="F333" s="0" t="str">
        <f aca="false">MID(E333,13,6)</f>
        <v>070510</v>
      </c>
      <c r="G333" s="0" t="str">
        <f aca="false">A333&amp;F333</f>
        <v>连之毅070510</v>
      </c>
    </row>
    <row r="334" customFormat="false" ht="13.2" hidden="false" customHeight="false" outlineLevel="0" collapsed="false">
      <c r="A334" s="1" t="s">
        <v>668</v>
      </c>
      <c r="B334" s="1" t="s">
        <v>6</v>
      </c>
      <c r="C334" s="1" t="s">
        <v>7</v>
      </c>
      <c r="D334" s="1" t="n">
        <v>2023030333</v>
      </c>
      <c r="E334" s="2" t="s">
        <v>669</v>
      </c>
      <c r="F334" s="0" t="str">
        <f aca="false">MID(E334,13,6)</f>
        <v>273129</v>
      </c>
      <c r="G334" s="0" t="str">
        <f aca="false">A334&amp;F334</f>
        <v>朱思倩273129</v>
      </c>
    </row>
    <row r="335" customFormat="false" ht="13.2" hidden="false" customHeight="false" outlineLevel="0" collapsed="false">
      <c r="A335" s="1" t="s">
        <v>670</v>
      </c>
      <c r="B335" s="1" t="s">
        <v>6</v>
      </c>
      <c r="C335" s="1" t="s">
        <v>7</v>
      </c>
      <c r="D335" s="1" t="n">
        <v>2023030334</v>
      </c>
      <c r="E335" s="2" t="s">
        <v>671</v>
      </c>
      <c r="F335" s="0" t="str">
        <f aca="false">MID(E335,13,6)</f>
        <v>140911</v>
      </c>
      <c r="G335" s="0" t="str">
        <f aca="false">A335&amp;F335</f>
        <v>张成锴140911</v>
      </c>
    </row>
    <row r="336" customFormat="false" ht="13.2" hidden="false" customHeight="false" outlineLevel="0" collapsed="false">
      <c r="A336" s="1" t="s">
        <v>672</v>
      </c>
      <c r="B336" s="1" t="s">
        <v>6</v>
      </c>
      <c r="C336" s="1" t="s">
        <v>7</v>
      </c>
      <c r="D336" s="1" t="n">
        <v>2023030335</v>
      </c>
      <c r="E336" s="2" t="s">
        <v>673</v>
      </c>
      <c r="F336" s="0" t="str">
        <f aca="false">MID(E336,13,6)</f>
        <v>262371</v>
      </c>
      <c r="G336" s="0" t="str">
        <f aca="false">A336&amp;F336</f>
        <v>雷文睿262371</v>
      </c>
    </row>
    <row r="337" customFormat="false" ht="13.2" hidden="false" customHeight="false" outlineLevel="0" collapsed="false">
      <c r="A337" s="1" t="s">
        <v>61</v>
      </c>
      <c r="B337" s="1" t="s">
        <v>6</v>
      </c>
      <c r="C337" s="1" t="s">
        <v>7</v>
      </c>
      <c r="D337" s="1" t="n">
        <v>2023030336</v>
      </c>
      <c r="E337" s="2" t="s">
        <v>674</v>
      </c>
      <c r="F337" s="0" t="str">
        <f aca="false">MID(E337,13,6)</f>
        <v>090630</v>
      </c>
      <c r="G337" s="0" t="str">
        <f aca="false">A337&amp;F337</f>
        <v>刘强090630</v>
      </c>
    </row>
    <row r="338" customFormat="false" ht="13.2" hidden="false" customHeight="false" outlineLevel="0" collapsed="false">
      <c r="A338" s="1" t="s">
        <v>675</v>
      </c>
      <c r="B338" s="1" t="s">
        <v>6</v>
      </c>
      <c r="C338" s="1" t="s">
        <v>7</v>
      </c>
      <c r="D338" s="1" t="n">
        <v>2023030337</v>
      </c>
      <c r="E338" s="2" t="s">
        <v>676</v>
      </c>
      <c r="F338" s="0" t="str">
        <f aca="false">MID(E338,13,6)</f>
        <v>236046</v>
      </c>
      <c r="G338" s="0" t="str">
        <f aca="false">A338&amp;F338</f>
        <v>杨新红236046</v>
      </c>
    </row>
    <row r="339" customFormat="false" ht="13.2" hidden="false" customHeight="false" outlineLevel="0" collapsed="false">
      <c r="A339" s="1" t="s">
        <v>677</v>
      </c>
      <c r="B339" s="1" t="s">
        <v>6</v>
      </c>
      <c r="C339" s="1" t="s">
        <v>7</v>
      </c>
      <c r="D339" s="1" t="n">
        <v>2023030338</v>
      </c>
      <c r="E339" s="2" t="s">
        <v>678</v>
      </c>
      <c r="F339" s="0" t="str">
        <f aca="false">MID(E339,13,6)</f>
        <v>24441X</v>
      </c>
      <c r="G339" s="0" t="str">
        <f aca="false">A339&amp;F339</f>
        <v>李凯旋24441X</v>
      </c>
    </row>
    <row r="340" customFormat="false" ht="13.2" hidden="false" customHeight="false" outlineLevel="0" collapsed="false">
      <c r="A340" s="1" t="s">
        <v>679</v>
      </c>
      <c r="B340" s="1" t="s">
        <v>6</v>
      </c>
      <c r="C340" s="1" t="s">
        <v>7</v>
      </c>
      <c r="D340" s="1" t="n">
        <v>2023030339</v>
      </c>
      <c r="E340" s="2" t="s">
        <v>680</v>
      </c>
      <c r="F340" s="0" t="str">
        <f aca="false">MID(E340,13,6)</f>
        <v>201326</v>
      </c>
      <c r="G340" s="0" t="str">
        <f aca="false">A340&amp;F340</f>
        <v>尹霖芸201326</v>
      </c>
    </row>
    <row r="341" customFormat="false" ht="13.2" hidden="false" customHeight="false" outlineLevel="0" collapsed="false">
      <c r="A341" s="1" t="s">
        <v>681</v>
      </c>
      <c r="B341" s="1" t="s">
        <v>6</v>
      </c>
      <c r="C341" s="1" t="s">
        <v>7</v>
      </c>
      <c r="D341" s="1" t="n">
        <v>2023030340</v>
      </c>
      <c r="E341" s="2" t="s">
        <v>682</v>
      </c>
      <c r="F341" s="0" t="str">
        <f aca="false">MID(E341,13,6)</f>
        <v>15653X</v>
      </c>
      <c r="G341" s="0" t="str">
        <f aca="false">A341&amp;F341</f>
        <v>杨一龙15653X</v>
      </c>
    </row>
    <row r="342" customFormat="false" ht="13.2" hidden="false" customHeight="false" outlineLevel="0" collapsed="false">
      <c r="A342" s="1" t="s">
        <v>683</v>
      </c>
      <c r="B342" s="1" t="s">
        <v>6</v>
      </c>
      <c r="C342" s="1" t="s">
        <v>7</v>
      </c>
      <c r="D342" s="1" t="n">
        <v>2023030341</v>
      </c>
      <c r="E342" s="2" t="s">
        <v>684</v>
      </c>
      <c r="F342" s="0" t="str">
        <f aca="false">MID(E342,13,6)</f>
        <v>178515</v>
      </c>
      <c r="G342" s="0" t="str">
        <f aca="false">A342&amp;F342</f>
        <v>王翼飞178515</v>
      </c>
    </row>
    <row r="343" customFormat="false" ht="13.2" hidden="false" customHeight="false" outlineLevel="0" collapsed="false">
      <c r="A343" s="1" t="s">
        <v>685</v>
      </c>
      <c r="B343" s="1" t="s">
        <v>6</v>
      </c>
      <c r="C343" s="1" t="s">
        <v>7</v>
      </c>
      <c r="D343" s="1" t="n">
        <v>2023030342</v>
      </c>
      <c r="E343" s="2" t="s">
        <v>686</v>
      </c>
      <c r="F343" s="0" t="str">
        <f aca="false">MID(E343,13,6)</f>
        <v>271410</v>
      </c>
      <c r="G343" s="0" t="str">
        <f aca="false">A343&amp;F343</f>
        <v>王飞271410</v>
      </c>
    </row>
    <row r="344" customFormat="false" ht="13.2" hidden="false" customHeight="false" outlineLevel="0" collapsed="false">
      <c r="A344" s="1" t="s">
        <v>687</v>
      </c>
      <c r="B344" s="1" t="s">
        <v>6</v>
      </c>
      <c r="C344" s="1" t="s">
        <v>7</v>
      </c>
      <c r="D344" s="1" t="n">
        <v>2023030343</v>
      </c>
      <c r="E344" s="2" t="s">
        <v>688</v>
      </c>
      <c r="F344" s="0" t="str">
        <f aca="false">MID(E344,13,6)</f>
        <v>291622</v>
      </c>
      <c r="G344" s="0" t="str">
        <f aca="false">A344&amp;F344</f>
        <v>胡健291622</v>
      </c>
    </row>
    <row r="345" customFormat="false" ht="13.2" hidden="false" customHeight="false" outlineLevel="0" collapsed="false">
      <c r="A345" s="1" t="s">
        <v>689</v>
      </c>
      <c r="B345" s="1" t="s">
        <v>6</v>
      </c>
      <c r="C345" s="1" t="s">
        <v>7</v>
      </c>
      <c r="D345" s="1" t="n">
        <v>2023030344</v>
      </c>
      <c r="E345" s="2" t="s">
        <v>690</v>
      </c>
      <c r="F345" s="0" t="str">
        <f aca="false">MID(E345,13,6)</f>
        <v>200016</v>
      </c>
      <c r="G345" s="0" t="str">
        <f aca="false">A345&amp;F345</f>
        <v>成泽涛200016</v>
      </c>
    </row>
    <row r="346" customFormat="false" ht="13.2" hidden="false" customHeight="false" outlineLevel="0" collapsed="false">
      <c r="A346" s="1" t="s">
        <v>691</v>
      </c>
      <c r="B346" s="1" t="s">
        <v>6</v>
      </c>
      <c r="C346" s="1" t="s">
        <v>7</v>
      </c>
      <c r="D346" s="1" t="n">
        <v>2023030345</v>
      </c>
      <c r="E346" s="2" t="s">
        <v>692</v>
      </c>
      <c r="F346" s="0" t="str">
        <f aca="false">MID(E346,13,6)</f>
        <v>124910</v>
      </c>
      <c r="G346" s="0" t="str">
        <f aca="false">A346&amp;F346</f>
        <v>熊淮124910</v>
      </c>
    </row>
    <row r="347" customFormat="false" ht="13.2" hidden="false" customHeight="false" outlineLevel="0" collapsed="false">
      <c r="A347" s="1" t="s">
        <v>693</v>
      </c>
      <c r="B347" s="1" t="s">
        <v>6</v>
      </c>
      <c r="C347" s="1" t="s">
        <v>7</v>
      </c>
      <c r="D347" s="1" t="n">
        <v>2023030346</v>
      </c>
      <c r="E347" s="2" t="s">
        <v>694</v>
      </c>
      <c r="F347" s="0" t="str">
        <f aca="false">MID(E347,13,6)</f>
        <v>243542</v>
      </c>
      <c r="G347" s="0" t="str">
        <f aca="false">A347&amp;F347</f>
        <v>胡璇琪243542</v>
      </c>
    </row>
    <row r="348" customFormat="false" ht="13.2" hidden="false" customHeight="false" outlineLevel="0" collapsed="false">
      <c r="A348" s="1" t="s">
        <v>695</v>
      </c>
      <c r="B348" s="1" t="s">
        <v>6</v>
      </c>
      <c r="C348" s="1" t="s">
        <v>7</v>
      </c>
      <c r="D348" s="1" t="n">
        <v>2023030347</v>
      </c>
      <c r="E348" s="2" t="s">
        <v>696</v>
      </c>
      <c r="F348" s="0" t="str">
        <f aca="false">MID(E348,13,6)</f>
        <v>16294X</v>
      </c>
      <c r="G348" s="0" t="str">
        <f aca="false">A348&amp;F348</f>
        <v>刘云16294X</v>
      </c>
    </row>
    <row r="349" customFormat="false" ht="13.2" hidden="false" customHeight="false" outlineLevel="0" collapsed="false">
      <c r="A349" s="1" t="s">
        <v>697</v>
      </c>
      <c r="B349" s="1" t="s">
        <v>6</v>
      </c>
      <c r="C349" s="1" t="s">
        <v>7</v>
      </c>
      <c r="D349" s="1" t="n">
        <v>2023030348</v>
      </c>
      <c r="E349" s="2" t="s">
        <v>698</v>
      </c>
      <c r="F349" s="0" t="str">
        <f aca="false">MID(E349,13,6)</f>
        <v>12189X</v>
      </c>
      <c r="G349" s="0" t="str">
        <f aca="false">A349&amp;F349</f>
        <v>孙泽龙12189X</v>
      </c>
    </row>
    <row r="350" customFormat="false" ht="13.2" hidden="false" customHeight="false" outlineLevel="0" collapsed="false">
      <c r="A350" s="1" t="s">
        <v>699</v>
      </c>
      <c r="B350" s="1" t="s">
        <v>6</v>
      </c>
      <c r="C350" s="1" t="s">
        <v>7</v>
      </c>
      <c r="D350" s="1" t="n">
        <v>2023030349</v>
      </c>
      <c r="E350" s="2" t="s">
        <v>700</v>
      </c>
      <c r="F350" s="0" t="str">
        <f aca="false">MID(E350,13,6)</f>
        <v>260437</v>
      </c>
      <c r="G350" s="0" t="str">
        <f aca="false">A350&amp;F350</f>
        <v>陈康260437</v>
      </c>
    </row>
    <row r="351" customFormat="false" ht="13.2" hidden="false" customHeight="false" outlineLevel="0" collapsed="false">
      <c r="A351" s="1" t="s">
        <v>701</v>
      </c>
      <c r="B351" s="1" t="s">
        <v>6</v>
      </c>
      <c r="C351" s="1" t="s">
        <v>7</v>
      </c>
      <c r="D351" s="1" t="n">
        <v>2023030350</v>
      </c>
      <c r="E351" s="2" t="s">
        <v>702</v>
      </c>
      <c r="F351" s="0" t="str">
        <f aca="false">MID(E351,13,6)</f>
        <v>137724</v>
      </c>
      <c r="G351" s="0" t="str">
        <f aca="false">A351&amp;F351</f>
        <v>巫梦慧137724</v>
      </c>
    </row>
    <row r="352" customFormat="false" ht="13.2" hidden="false" customHeight="false" outlineLevel="0" collapsed="false">
      <c r="A352" s="1" t="s">
        <v>703</v>
      </c>
      <c r="B352" s="1" t="s">
        <v>6</v>
      </c>
      <c r="C352" s="1" t="s">
        <v>7</v>
      </c>
      <c r="D352" s="1" t="n">
        <v>2023030351</v>
      </c>
      <c r="E352" s="2" t="s">
        <v>704</v>
      </c>
      <c r="F352" s="0" t="str">
        <f aca="false">MID(E352,13,6)</f>
        <v>181220</v>
      </c>
      <c r="G352" s="0" t="str">
        <f aca="false">A352&amp;F352</f>
        <v>秦菁菁181220</v>
      </c>
    </row>
    <row r="353" customFormat="false" ht="13.2" hidden="false" customHeight="false" outlineLevel="0" collapsed="false">
      <c r="A353" s="1" t="s">
        <v>496</v>
      </c>
      <c r="B353" s="1" t="s">
        <v>6</v>
      </c>
      <c r="C353" s="1" t="s">
        <v>7</v>
      </c>
      <c r="D353" s="1" t="n">
        <v>2023030352</v>
      </c>
      <c r="E353" s="2" t="s">
        <v>705</v>
      </c>
      <c r="F353" s="0" t="str">
        <f aca="false">MID(E353,13,6)</f>
        <v>118034</v>
      </c>
      <c r="G353" s="0" t="str">
        <f aca="false">A353&amp;F353</f>
        <v>张俊118034</v>
      </c>
    </row>
    <row r="354" customFormat="false" ht="13.2" hidden="false" customHeight="false" outlineLevel="0" collapsed="false">
      <c r="A354" s="1" t="s">
        <v>706</v>
      </c>
      <c r="B354" s="1" t="s">
        <v>6</v>
      </c>
      <c r="C354" s="1" t="s">
        <v>7</v>
      </c>
      <c r="D354" s="1" t="n">
        <v>2023030353</v>
      </c>
      <c r="E354" s="2" t="s">
        <v>707</v>
      </c>
      <c r="F354" s="0" t="str">
        <f aca="false">MID(E354,13,6)</f>
        <v>291811</v>
      </c>
      <c r="G354" s="0" t="str">
        <f aca="false">A354&amp;F354</f>
        <v>易继新291811</v>
      </c>
    </row>
    <row r="355" customFormat="false" ht="13.2" hidden="false" customHeight="false" outlineLevel="0" collapsed="false">
      <c r="A355" s="1" t="s">
        <v>708</v>
      </c>
      <c r="B355" s="1" t="s">
        <v>6</v>
      </c>
      <c r="C355" s="1" t="s">
        <v>7</v>
      </c>
      <c r="D355" s="1" t="n">
        <v>2023030354</v>
      </c>
      <c r="E355" s="2" t="s">
        <v>709</v>
      </c>
      <c r="F355" s="0" t="str">
        <f aca="false">MID(E355,13,6)</f>
        <v>024632</v>
      </c>
      <c r="G355" s="0" t="str">
        <f aca="false">A355&amp;F355</f>
        <v>游保安024632</v>
      </c>
    </row>
    <row r="356" customFormat="false" ht="13.2" hidden="false" customHeight="false" outlineLevel="0" collapsed="false">
      <c r="A356" s="1" t="s">
        <v>710</v>
      </c>
      <c r="B356" s="1" t="s">
        <v>6</v>
      </c>
      <c r="C356" s="1" t="s">
        <v>7</v>
      </c>
      <c r="D356" s="1" t="n">
        <v>2023030355</v>
      </c>
      <c r="E356" s="2" t="s">
        <v>711</v>
      </c>
      <c r="F356" s="0" t="str">
        <f aca="false">MID(E356,13,6)</f>
        <v>071031</v>
      </c>
      <c r="G356" s="0" t="str">
        <f aca="false">A356&amp;F356</f>
        <v>李秋实071031</v>
      </c>
    </row>
    <row r="357" customFormat="false" ht="13.2" hidden="false" customHeight="false" outlineLevel="0" collapsed="false">
      <c r="A357" s="1" t="s">
        <v>712</v>
      </c>
      <c r="B357" s="1" t="s">
        <v>6</v>
      </c>
      <c r="C357" s="1" t="s">
        <v>7</v>
      </c>
      <c r="D357" s="1" t="n">
        <v>2023030356</v>
      </c>
      <c r="E357" s="2" t="s">
        <v>713</v>
      </c>
      <c r="F357" s="0" t="str">
        <f aca="false">MID(E357,13,6)</f>
        <v>150550</v>
      </c>
      <c r="G357" s="0" t="str">
        <f aca="false">A357&amp;F357</f>
        <v>张卓越150550</v>
      </c>
    </row>
    <row r="358" customFormat="false" ht="13.2" hidden="false" customHeight="false" outlineLevel="0" collapsed="false">
      <c r="A358" s="1" t="s">
        <v>714</v>
      </c>
      <c r="B358" s="1" t="s">
        <v>6</v>
      </c>
      <c r="C358" s="1" t="s">
        <v>7</v>
      </c>
      <c r="D358" s="1" t="n">
        <v>2023030357</v>
      </c>
      <c r="E358" s="2" t="s">
        <v>715</v>
      </c>
      <c r="F358" s="0" t="str">
        <f aca="false">MID(E358,13,6)</f>
        <v>140551</v>
      </c>
      <c r="G358" s="0" t="str">
        <f aca="false">A358&amp;F358</f>
        <v>程文举140551</v>
      </c>
    </row>
    <row r="359" customFormat="false" ht="13.2" hidden="false" customHeight="false" outlineLevel="0" collapsed="false">
      <c r="A359" s="1" t="s">
        <v>716</v>
      </c>
      <c r="B359" s="1" t="s">
        <v>6</v>
      </c>
      <c r="C359" s="1" t="s">
        <v>7</v>
      </c>
      <c r="D359" s="1" t="n">
        <v>2023030358</v>
      </c>
      <c r="E359" s="2" t="s">
        <v>717</v>
      </c>
      <c r="F359" s="0" t="str">
        <f aca="false">MID(E359,13,6)</f>
        <v>036819</v>
      </c>
      <c r="G359" s="0" t="str">
        <f aca="false">A359&amp;F359</f>
        <v>龙肖036819</v>
      </c>
    </row>
    <row r="360" customFormat="false" ht="13.2" hidden="false" customHeight="false" outlineLevel="0" collapsed="false">
      <c r="A360" s="1" t="s">
        <v>718</v>
      </c>
      <c r="B360" s="1" t="s">
        <v>6</v>
      </c>
      <c r="C360" s="1" t="s">
        <v>7</v>
      </c>
      <c r="D360" s="1" t="n">
        <v>2023030359</v>
      </c>
      <c r="E360" s="2" t="s">
        <v>719</v>
      </c>
      <c r="F360" s="0" t="str">
        <f aca="false">MID(E360,13,6)</f>
        <v>01208X</v>
      </c>
      <c r="G360" s="0" t="str">
        <f aca="false">A360&amp;F360</f>
        <v>毛春芳01208X</v>
      </c>
    </row>
    <row r="361" customFormat="false" ht="13.2" hidden="false" customHeight="false" outlineLevel="0" collapsed="false">
      <c r="A361" s="1" t="s">
        <v>720</v>
      </c>
      <c r="B361" s="1" t="s">
        <v>6</v>
      </c>
      <c r="C361" s="1" t="s">
        <v>7</v>
      </c>
      <c r="D361" s="1" t="n">
        <v>2023030360</v>
      </c>
      <c r="E361" s="2" t="s">
        <v>721</v>
      </c>
      <c r="F361" s="0" t="str">
        <f aca="false">MID(E361,13,6)</f>
        <v>16641X</v>
      </c>
      <c r="G361" s="0" t="str">
        <f aca="false">A361&amp;F361</f>
        <v>朱红波16641X</v>
      </c>
    </row>
    <row r="362" customFormat="false" ht="13.2" hidden="false" customHeight="false" outlineLevel="0" collapsed="false">
      <c r="A362" s="1" t="s">
        <v>722</v>
      </c>
      <c r="B362" s="1" t="s">
        <v>6</v>
      </c>
      <c r="C362" s="1" t="s">
        <v>7</v>
      </c>
      <c r="D362" s="1" t="n">
        <v>2023030361</v>
      </c>
      <c r="E362" s="2" t="s">
        <v>723</v>
      </c>
      <c r="F362" s="0" t="str">
        <f aca="false">MID(E362,13,6)</f>
        <v>025114</v>
      </c>
      <c r="G362" s="0" t="str">
        <f aca="false">A362&amp;F362</f>
        <v>陈胜密025114</v>
      </c>
    </row>
    <row r="363" customFormat="false" ht="13.2" hidden="false" customHeight="false" outlineLevel="0" collapsed="false">
      <c r="A363" s="1" t="s">
        <v>724</v>
      </c>
      <c r="B363" s="1" t="s">
        <v>6</v>
      </c>
      <c r="C363" s="1" t="s">
        <v>7</v>
      </c>
      <c r="D363" s="1" t="n">
        <v>2023030362</v>
      </c>
      <c r="E363" s="2" t="s">
        <v>725</v>
      </c>
      <c r="F363" s="0" t="str">
        <f aca="false">MID(E363,13,6)</f>
        <v>020825</v>
      </c>
      <c r="G363" s="0" t="str">
        <f aca="false">A363&amp;F363</f>
        <v>邓琪020825</v>
      </c>
    </row>
    <row r="364" customFormat="false" ht="13.2" hidden="false" customHeight="false" outlineLevel="0" collapsed="false">
      <c r="A364" s="1" t="s">
        <v>726</v>
      </c>
      <c r="B364" s="1" t="s">
        <v>6</v>
      </c>
      <c r="C364" s="1" t="s">
        <v>7</v>
      </c>
      <c r="D364" s="1" t="n">
        <v>2023030363</v>
      </c>
      <c r="E364" s="2" t="s">
        <v>727</v>
      </c>
      <c r="F364" s="0" t="str">
        <f aca="false">MID(E364,13,6)</f>
        <v>310021</v>
      </c>
      <c r="G364" s="0" t="str">
        <f aca="false">A364&amp;F364</f>
        <v>田梦310021</v>
      </c>
    </row>
    <row r="365" customFormat="false" ht="13.2" hidden="false" customHeight="false" outlineLevel="0" collapsed="false">
      <c r="A365" s="1" t="s">
        <v>728</v>
      </c>
      <c r="B365" s="1" t="s">
        <v>6</v>
      </c>
      <c r="C365" s="1" t="s">
        <v>7</v>
      </c>
      <c r="D365" s="1" t="n">
        <v>2023030364</v>
      </c>
      <c r="E365" s="2" t="s">
        <v>729</v>
      </c>
      <c r="F365" s="0" t="str">
        <f aca="false">MID(E365,13,6)</f>
        <v>080067</v>
      </c>
      <c r="G365" s="0" t="str">
        <f aca="false">A365&amp;F365</f>
        <v>马朝玲080067</v>
      </c>
    </row>
    <row r="366" customFormat="false" ht="13.2" hidden="false" customHeight="false" outlineLevel="0" collapsed="false">
      <c r="A366" s="1" t="s">
        <v>730</v>
      </c>
      <c r="B366" s="1" t="s">
        <v>6</v>
      </c>
      <c r="C366" s="1" t="s">
        <v>7</v>
      </c>
      <c r="D366" s="1" t="n">
        <v>2023030365</v>
      </c>
      <c r="E366" s="2" t="s">
        <v>731</v>
      </c>
      <c r="F366" s="0" t="str">
        <f aca="false">MID(E366,13,6)</f>
        <v>212243</v>
      </c>
      <c r="G366" s="0" t="str">
        <f aca="false">A366&amp;F366</f>
        <v>施程212243</v>
      </c>
    </row>
    <row r="367" customFormat="false" ht="13.2" hidden="false" customHeight="false" outlineLevel="0" collapsed="false">
      <c r="A367" s="1" t="s">
        <v>732</v>
      </c>
      <c r="B367" s="1" t="s">
        <v>6</v>
      </c>
      <c r="C367" s="1" t="s">
        <v>7</v>
      </c>
      <c r="D367" s="1" t="n">
        <v>2023030366</v>
      </c>
      <c r="E367" s="2" t="s">
        <v>733</v>
      </c>
      <c r="F367" s="0" t="str">
        <f aca="false">MID(E367,13,6)</f>
        <v>064311</v>
      </c>
      <c r="G367" s="0" t="str">
        <f aca="false">A367&amp;F367</f>
        <v>康畅064311</v>
      </c>
    </row>
    <row r="368" customFormat="false" ht="13.2" hidden="false" customHeight="false" outlineLevel="0" collapsed="false">
      <c r="A368" s="1" t="s">
        <v>734</v>
      </c>
      <c r="B368" s="1" t="s">
        <v>6</v>
      </c>
      <c r="C368" s="1" t="s">
        <v>7</v>
      </c>
      <c r="D368" s="1" t="n">
        <v>2023030367</v>
      </c>
      <c r="E368" s="2" t="s">
        <v>735</v>
      </c>
      <c r="F368" s="0" t="str">
        <f aca="false">MID(E368,13,6)</f>
        <v>110437</v>
      </c>
      <c r="G368" s="0" t="str">
        <f aca="false">A368&amp;F368</f>
        <v>鲍渝110437</v>
      </c>
    </row>
    <row r="369" customFormat="false" ht="13.2" hidden="false" customHeight="false" outlineLevel="0" collapsed="false">
      <c r="A369" s="1" t="s">
        <v>736</v>
      </c>
      <c r="B369" s="1" t="s">
        <v>6</v>
      </c>
      <c r="C369" s="1" t="s">
        <v>7</v>
      </c>
      <c r="D369" s="1" t="n">
        <v>2023030368</v>
      </c>
      <c r="E369" s="2" t="s">
        <v>737</v>
      </c>
      <c r="F369" s="0" t="str">
        <f aca="false">MID(E369,13,6)</f>
        <v>110140</v>
      </c>
      <c r="G369" s="0" t="str">
        <f aca="false">A369&amp;F369</f>
        <v>朱慧玥110140</v>
      </c>
    </row>
    <row r="370" customFormat="false" ht="13.2" hidden="false" customHeight="false" outlineLevel="0" collapsed="false">
      <c r="A370" s="1" t="s">
        <v>738</v>
      </c>
      <c r="B370" s="1" t="s">
        <v>6</v>
      </c>
      <c r="C370" s="1" t="s">
        <v>7</v>
      </c>
      <c r="D370" s="1" t="n">
        <v>2023030369</v>
      </c>
      <c r="E370" s="2" t="s">
        <v>739</v>
      </c>
      <c r="F370" s="0" t="str">
        <f aca="false">MID(E370,13,6)</f>
        <v>238028</v>
      </c>
      <c r="G370" s="0" t="str">
        <f aca="false">A370&amp;F370</f>
        <v>郝云兰238028</v>
      </c>
    </row>
    <row r="371" customFormat="false" ht="13.2" hidden="false" customHeight="false" outlineLevel="0" collapsed="false">
      <c r="A371" s="1" t="s">
        <v>740</v>
      </c>
      <c r="B371" s="1" t="s">
        <v>6</v>
      </c>
      <c r="C371" s="1" t="s">
        <v>7</v>
      </c>
      <c r="D371" s="1" t="n">
        <v>2023030370</v>
      </c>
      <c r="E371" s="2" t="s">
        <v>741</v>
      </c>
      <c r="F371" s="0" t="str">
        <f aca="false">MID(E371,13,6)</f>
        <v>063271</v>
      </c>
      <c r="G371" s="0" t="str">
        <f aca="false">A371&amp;F371</f>
        <v>陈亚朋063271</v>
      </c>
    </row>
    <row r="372" customFormat="false" ht="13.2" hidden="false" customHeight="false" outlineLevel="0" collapsed="false">
      <c r="A372" s="1" t="s">
        <v>742</v>
      </c>
      <c r="B372" s="1" t="s">
        <v>6</v>
      </c>
      <c r="C372" s="1" t="s">
        <v>7</v>
      </c>
      <c r="D372" s="1" t="n">
        <v>2023030371</v>
      </c>
      <c r="E372" s="2" t="s">
        <v>743</v>
      </c>
      <c r="F372" s="0" t="str">
        <f aca="false">MID(E372,13,6)</f>
        <v>130066</v>
      </c>
      <c r="G372" s="0" t="str">
        <f aca="false">A372&amp;F372</f>
        <v>李馨园130066</v>
      </c>
    </row>
    <row r="373" customFormat="false" ht="13.2" hidden="false" customHeight="false" outlineLevel="0" collapsed="false">
      <c r="A373" s="1" t="s">
        <v>744</v>
      </c>
      <c r="B373" s="1" t="s">
        <v>6</v>
      </c>
      <c r="C373" s="1" t="s">
        <v>7</v>
      </c>
      <c r="D373" s="1" t="n">
        <v>2023030372</v>
      </c>
      <c r="E373" s="2" t="s">
        <v>745</v>
      </c>
      <c r="F373" s="0" t="str">
        <f aca="false">MID(E373,13,6)</f>
        <v>316319</v>
      </c>
      <c r="G373" s="0" t="str">
        <f aca="false">A373&amp;F373</f>
        <v>董臧316319</v>
      </c>
    </row>
    <row r="374" customFormat="false" ht="13.2" hidden="false" customHeight="false" outlineLevel="0" collapsed="false">
      <c r="A374" s="1" t="s">
        <v>746</v>
      </c>
      <c r="B374" s="1" t="s">
        <v>6</v>
      </c>
      <c r="C374" s="1" t="s">
        <v>7</v>
      </c>
      <c r="D374" s="1" t="n">
        <v>2023030373</v>
      </c>
      <c r="E374" s="2" t="s">
        <v>747</v>
      </c>
      <c r="F374" s="0" t="str">
        <f aca="false">MID(E374,13,6)</f>
        <v>11301X</v>
      </c>
      <c r="G374" s="0" t="str">
        <f aca="false">A374&amp;F374</f>
        <v>毛崇志11301X</v>
      </c>
    </row>
    <row r="375" customFormat="false" ht="13.2" hidden="false" customHeight="false" outlineLevel="0" collapsed="false">
      <c r="A375" s="1" t="s">
        <v>748</v>
      </c>
      <c r="B375" s="1" t="s">
        <v>6</v>
      </c>
      <c r="C375" s="1" t="s">
        <v>7</v>
      </c>
      <c r="D375" s="1" t="n">
        <v>2023030374</v>
      </c>
      <c r="E375" s="2" t="s">
        <v>749</v>
      </c>
      <c r="F375" s="0" t="str">
        <f aca="false">MID(E375,13,6)</f>
        <v>051026</v>
      </c>
      <c r="G375" s="0" t="str">
        <f aca="false">A375&amp;F375</f>
        <v>曹明明051026</v>
      </c>
    </row>
    <row r="376" customFormat="false" ht="13.2" hidden="false" customHeight="false" outlineLevel="0" collapsed="false">
      <c r="A376" s="1" t="s">
        <v>750</v>
      </c>
      <c r="B376" s="1" t="s">
        <v>6</v>
      </c>
      <c r="C376" s="1" t="s">
        <v>7</v>
      </c>
      <c r="D376" s="1" t="n">
        <v>2023030375</v>
      </c>
      <c r="E376" s="2" t="s">
        <v>751</v>
      </c>
      <c r="F376" s="0" t="str">
        <f aca="false">MID(E376,13,6)</f>
        <v>165313</v>
      </c>
      <c r="G376" s="0" t="str">
        <f aca="false">A376&amp;F376</f>
        <v>刘明辉165313</v>
      </c>
    </row>
    <row r="377" customFormat="false" ht="13.2" hidden="false" customHeight="false" outlineLevel="0" collapsed="false">
      <c r="A377" s="1" t="s">
        <v>752</v>
      </c>
      <c r="B377" s="1" t="s">
        <v>6</v>
      </c>
      <c r="C377" s="1" t="s">
        <v>7</v>
      </c>
      <c r="D377" s="1" t="n">
        <v>2023030376</v>
      </c>
      <c r="E377" s="2" t="s">
        <v>753</v>
      </c>
      <c r="F377" s="0" t="str">
        <f aca="false">MID(E377,13,6)</f>
        <v>204026</v>
      </c>
      <c r="G377" s="0" t="str">
        <f aca="false">A377&amp;F377</f>
        <v>殷珊204026</v>
      </c>
    </row>
    <row r="378" customFormat="false" ht="13.2" hidden="false" customHeight="false" outlineLevel="0" collapsed="false">
      <c r="A378" s="1" t="s">
        <v>754</v>
      </c>
      <c r="B378" s="1" t="s">
        <v>6</v>
      </c>
      <c r="C378" s="1" t="s">
        <v>7</v>
      </c>
      <c r="D378" s="1" t="n">
        <v>2023030377</v>
      </c>
      <c r="E378" s="2" t="s">
        <v>755</v>
      </c>
      <c r="F378" s="0" t="str">
        <f aca="false">MID(E378,13,6)</f>
        <v>115123</v>
      </c>
      <c r="G378" s="0" t="str">
        <f aca="false">A378&amp;F378</f>
        <v>杨梦蝶115123</v>
      </c>
    </row>
    <row r="379" customFormat="false" ht="13.2" hidden="false" customHeight="false" outlineLevel="0" collapsed="false">
      <c r="A379" s="1" t="s">
        <v>756</v>
      </c>
      <c r="B379" s="1" t="s">
        <v>6</v>
      </c>
      <c r="C379" s="1" t="s">
        <v>7</v>
      </c>
      <c r="D379" s="1" t="n">
        <v>2023030378</v>
      </c>
      <c r="E379" s="2" t="s">
        <v>757</v>
      </c>
      <c r="F379" s="0" t="str">
        <f aca="false">MID(E379,13,6)</f>
        <v>252326</v>
      </c>
      <c r="G379" s="0" t="str">
        <f aca="false">A379&amp;F379</f>
        <v>刘冰莉252326</v>
      </c>
    </row>
    <row r="380" customFormat="false" ht="13.2" hidden="false" customHeight="false" outlineLevel="0" collapsed="false">
      <c r="A380" s="1" t="s">
        <v>758</v>
      </c>
      <c r="B380" s="1" t="s">
        <v>6</v>
      </c>
      <c r="C380" s="1" t="s">
        <v>7</v>
      </c>
      <c r="D380" s="1" t="n">
        <v>2023030379</v>
      </c>
      <c r="E380" s="2" t="s">
        <v>759</v>
      </c>
      <c r="F380" s="0" t="str">
        <f aca="false">MID(E380,13,6)</f>
        <v>151615</v>
      </c>
      <c r="G380" s="0" t="str">
        <f aca="false">A380&amp;F380</f>
        <v>周倡151615</v>
      </c>
    </row>
    <row r="381" customFormat="false" ht="13.2" hidden="false" customHeight="false" outlineLevel="0" collapsed="false">
      <c r="A381" s="1" t="s">
        <v>760</v>
      </c>
      <c r="B381" s="1" t="s">
        <v>6</v>
      </c>
      <c r="C381" s="1" t="s">
        <v>7</v>
      </c>
      <c r="D381" s="1" t="n">
        <v>2023030380</v>
      </c>
      <c r="E381" s="2" t="s">
        <v>761</v>
      </c>
      <c r="F381" s="0" t="str">
        <f aca="false">MID(E381,13,6)</f>
        <v>162024</v>
      </c>
      <c r="G381" s="0" t="str">
        <f aca="false">A381&amp;F381</f>
        <v>余芳芳162024</v>
      </c>
    </row>
    <row r="382" customFormat="false" ht="13.2" hidden="false" customHeight="false" outlineLevel="0" collapsed="false">
      <c r="A382" s="1" t="s">
        <v>762</v>
      </c>
      <c r="B382" s="1" t="s">
        <v>6</v>
      </c>
      <c r="C382" s="1" t="s">
        <v>7</v>
      </c>
      <c r="D382" s="1" t="n">
        <v>2023030381</v>
      </c>
      <c r="E382" s="2" t="s">
        <v>763</v>
      </c>
      <c r="F382" s="0" t="str">
        <f aca="false">MID(E382,13,6)</f>
        <v>013906</v>
      </c>
      <c r="G382" s="0" t="str">
        <f aca="false">A382&amp;F382</f>
        <v>谢明星013906</v>
      </c>
    </row>
    <row r="383" customFormat="false" ht="13.2" hidden="false" customHeight="false" outlineLevel="0" collapsed="false">
      <c r="A383" s="1" t="s">
        <v>764</v>
      </c>
      <c r="B383" s="1" t="s">
        <v>6</v>
      </c>
      <c r="C383" s="1" t="s">
        <v>7</v>
      </c>
      <c r="D383" s="1" t="n">
        <v>2023030382</v>
      </c>
      <c r="E383" s="2" t="s">
        <v>765</v>
      </c>
      <c r="F383" s="0" t="str">
        <f aca="false">MID(E383,13,6)</f>
        <v>10033X</v>
      </c>
      <c r="G383" s="0" t="str">
        <f aca="false">A383&amp;F383</f>
        <v>杨亚飞10033X</v>
      </c>
    </row>
    <row r="384" customFormat="false" ht="13.2" hidden="false" customHeight="false" outlineLevel="0" collapsed="false">
      <c r="A384" s="1" t="s">
        <v>766</v>
      </c>
      <c r="B384" s="1" t="s">
        <v>6</v>
      </c>
      <c r="C384" s="1" t="s">
        <v>7</v>
      </c>
      <c r="D384" s="1" t="n">
        <v>2023030383</v>
      </c>
      <c r="E384" s="2" t="s">
        <v>767</v>
      </c>
      <c r="F384" s="0" t="str">
        <f aca="false">MID(E384,13,6)</f>
        <v>044536</v>
      </c>
      <c r="G384" s="0" t="str">
        <f aca="false">A384&amp;F384</f>
        <v>廖前哲044536</v>
      </c>
    </row>
    <row r="385" customFormat="false" ht="13.2" hidden="false" customHeight="false" outlineLevel="0" collapsed="false">
      <c r="A385" s="1" t="s">
        <v>768</v>
      </c>
      <c r="B385" s="1" t="s">
        <v>6</v>
      </c>
      <c r="C385" s="1" t="s">
        <v>7</v>
      </c>
      <c r="D385" s="1" t="n">
        <v>2023030384</v>
      </c>
      <c r="E385" s="2" t="s">
        <v>769</v>
      </c>
      <c r="F385" s="0" t="str">
        <f aca="false">MID(E385,13,6)</f>
        <v>298413</v>
      </c>
      <c r="G385" s="0" t="str">
        <f aca="false">A385&amp;F385</f>
        <v>王定坤298413</v>
      </c>
    </row>
    <row r="386" customFormat="false" ht="13.2" hidden="false" customHeight="false" outlineLevel="0" collapsed="false">
      <c r="A386" s="1" t="s">
        <v>770</v>
      </c>
      <c r="B386" s="1" t="s">
        <v>6</v>
      </c>
      <c r="C386" s="1" t="s">
        <v>7</v>
      </c>
      <c r="D386" s="1" t="n">
        <v>2023030385</v>
      </c>
      <c r="E386" s="2" t="s">
        <v>771</v>
      </c>
      <c r="F386" s="0" t="str">
        <f aca="false">MID(E386,13,6)</f>
        <v>068711</v>
      </c>
      <c r="G386" s="0" t="str">
        <f aca="false">A386&amp;F386</f>
        <v>刘俊杰068711</v>
      </c>
    </row>
    <row r="387" customFormat="false" ht="13.2" hidden="false" customHeight="false" outlineLevel="0" collapsed="false">
      <c r="A387" s="1" t="s">
        <v>772</v>
      </c>
      <c r="B387" s="1" t="s">
        <v>6</v>
      </c>
      <c r="C387" s="1" t="s">
        <v>7</v>
      </c>
      <c r="D387" s="1" t="n">
        <v>2023030386</v>
      </c>
      <c r="E387" s="2" t="s">
        <v>773</v>
      </c>
      <c r="F387" s="0" t="str">
        <f aca="false">MID(E387,13,6)</f>
        <v>167319</v>
      </c>
      <c r="G387" s="0" t="str">
        <f aca="false">A387&amp;F387</f>
        <v>韦桂平167319</v>
      </c>
    </row>
    <row r="388" customFormat="false" ht="13.2" hidden="false" customHeight="false" outlineLevel="0" collapsed="false">
      <c r="A388" s="1" t="s">
        <v>774</v>
      </c>
      <c r="B388" s="1" t="s">
        <v>6</v>
      </c>
      <c r="C388" s="1" t="s">
        <v>7</v>
      </c>
      <c r="D388" s="1" t="n">
        <v>2023030387</v>
      </c>
      <c r="E388" s="2" t="s">
        <v>775</v>
      </c>
      <c r="F388" s="0" t="str">
        <f aca="false">MID(E388,13,6)</f>
        <v>212921</v>
      </c>
      <c r="G388" s="0" t="str">
        <f aca="false">A388&amp;F388</f>
        <v>罗妍212921</v>
      </c>
    </row>
    <row r="389" customFormat="false" ht="13.2" hidden="false" customHeight="false" outlineLevel="0" collapsed="false">
      <c r="A389" s="1" t="s">
        <v>776</v>
      </c>
      <c r="B389" s="1" t="s">
        <v>6</v>
      </c>
      <c r="C389" s="1" t="s">
        <v>7</v>
      </c>
      <c r="D389" s="1" t="n">
        <v>2023030388</v>
      </c>
      <c r="E389" s="2" t="s">
        <v>777</v>
      </c>
      <c r="F389" s="0" t="str">
        <f aca="false">MID(E389,13,6)</f>
        <v>131023</v>
      </c>
      <c r="G389" s="0" t="str">
        <f aca="false">A389&amp;F389</f>
        <v>佘晓131023</v>
      </c>
    </row>
    <row r="390" customFormat="false" ht="13.2" hidden="false" customHeight="false" outlineLevel="0" collapsed="false">
      <c r="A390" s="1" t="s">
        <v>778</v>
      </c>
      <c r="B390" s="1" t="s">
        <v>6</v>
      </c>
      <c r="C390" s="1" t="s">
        <v>7</v>
      </c>
      <c r="D390" s="1" t="n">
        <v>2023030389</v>
      </c>
      <c r="E390" s="2" t="s">
        <v>779</v>
      </c>
      <c r="F390" s="0" t="str">
        <f aca="false">MID(E390,13,6)</f>
        <v>225621</v>
      </c>
      <c r="G390" s="0" t="str">
        <f aca="false">A390&amp;F390</f>
        <v>邓涔梦云225621</v>
      </c>
    </row>
    <row r="391" customFormat="false" ht="13.2" hidden="false" customHeight="false" outlineLevel="0" collapsed="false">
      <c r="A391" s="1" t="s">
        <v>780</v>
      </c>
      <c r="B391" s="1" t="s">
        <v>6</v>
      </c>
      <c r="C391" s="1" t="s">
        <v>7</v>
      </c>
      <c r="D391" s="1" t="n">
        <v>2023030390</v>
      </c>
      <c r="E391" s="2" t="s">
        <v>781</v>
      </c>
      <c r="F391" s="0" t="str">
        <f aca="false">MID(E391,13,6)</f>
        <v>016618</v>
      </c>
      <c r="G391" s="0" t="str">
        <f aca="false">A391&amp;F391</f>
        <v>郑仲奇016618</v>
      </c>
    </row>
    <row r="392" customFormat="false" ht="13.2" hidden="false" customHeight="false" outlineLevel="0" collapsed="false">
      <c r="A392" s="1" t="s">
        <v>782</v>
      </c>
      <c r="B392" s="1" t="s">
        <v>6</v>
      </c>
      <c r="C392" s="1" t="s">
        <v>7</v>
      </c>
      <c r="D392" s="1" t="n">
        <v>2023030391</v>
      </c>
      <c r="E392" s="2" t="s">
        <v>783</v>
      </c>
      <c r="F392" s="0" t="str">
        <f aca="false">MID(E392,13,6)</f>
        <v>268441</v>
      </c>
      <c r="G392" s="0" t="str">
        <f aca="false">A392&amp;F392</f>
        <v>陈婉露268441</v>
      </c>
    </row>
    <row r="393" customFormat="false" ht="13.2" hidden="false" customHeight="false" outlineLevel="0" collapsed="false">
      <c r="A393" s="1" t="s">
        <v>784</v>
      </c>
      <c r="B393" s="1" t="s">
        <v>6</v>
      </c>
      <c r="C393" s="1" t="s">
        <v>7</v>
      </c>
      <c r="D393" s="1" t="n">
        <v>2023030392</v>
      </c>
      <c r="E393" s="2" t="s">
        <v>785</v>
      </c>
      <c r="F393" s="0" t="str">
        <f aca="false">MID(E393,13,6)</f>
        <v>224011</v>
      </c>
      <c r="G393" s="0" t="str">
        <f aca="false">A393&amp;F393</f>
        <v>姚威224011</v>
      </c>
    </row>
    <row r="394" customFormat="false" ht="13.2" hidden="false" customHeight="false" outlineLevel="0" collapsed="false">
      <c r="A394" s="1" t="s">
        <v>786</v>
      </c>
      <c r="B394" s="1" t="s">
        <v>6</v>
      </c>
      <c r="C394" s="1" t="s">
        <v>7</v>
      </c>
      <c r="D394" s="1" t="n">
        <v>2023030393</v>
      </c>
      <c r="E394" s="2" t="s">
        <v>787</v>
      </c>
      <c r="F394" s="0" t="str">
        <f aca="false">MID(E394,13,6)</f>
        <v>223242</v>
      </c>
      <c r="G394" s="0" t="str">
        <f aca="false">A394&amp;F394</f>
        <v>肖丹223242</v>
      </c>
    </row>
    <row r="395" customFormat="false" ht="13.2" hidden="false" customHeight="false" outlineLevel="0" collapsed="false">
      <c r="A395" s="1" t="s">
        <v>788</v>
      </c>
      <c r="B395" s="1" t="s">
        <v>6</v>
      </c>
      <c r="C395" s="1" t="s">
        <v>7</v>
      </c>
      <c r="D395" s="1" t="n">
        <v>2023030394</v>
      </c>
      <c r="E395" s="2" t="s">
        <v>789</v>
      </c>
      <c r="F395" s="0" t="str">
        <f aca="false">MID(E395,13,6)</f>
        <v>202423</v>
      </c>
      <c r="G395" s="0" t="str">
        <f aca="false">A395&amp;F395</f>
        <v>杨雨濛202423</v>
      </c>
    </row>
    <row r="396" customFormat="false" ht="13.2" hidden="false" customHeight="false" outlineLevel="0" collapsed="false">
      <c r="A396" s="1" t="s">
        <v>790</v>
      </c>
      <c r="B396" s="1" t="s">
        <v>6</v>
      </c>
      <c r="C396" s="1" t="s">
        <v>7</v>
      </c>
      <c r="D396" s="1" t="n">
        <v>2023030395</v>
      </c>
      <c r="E396" s="2" t="s">
        <v>791</v>
      </c>
      <c r="F396" s="0" t="str">
        <f aca="false">MID(E396,13,6)</f>
        <v>198817</v>
      </c>
      <c r="G396" s="0" t="str">
        <f aca="false">A396&amp;F396</f>
        <v>黄子健198817</v>
      </c>
    </row>
    <row r="397" customFormat="false" ht="13.2" hidden="false" customHeight="false" outlineLevel="0" collapsed="false">
      <c r="A397" s="1" t="s">
        <v>792</v>
      </c>
      <c r="B397" s="1" t="s">
        <v>6</v>
      </c>
      <c r="C397" s="1" t="s">
        <v>7</v>
      </c>
      <c r="D397" s="1" t="n">
        <v>2023030396</v>
      </c>
      <c r="E397" s="2" t="s">
        <v>793</v>
      </c>
      <c r="F397" s="0" t="str">
        <f aca="false">MID(E397,13,6)</f>
        <v>092134</v>
      </c>
      <c r="G397" s="0" t="str">
        <f aca="false">A397&amp;F397</f>
        <v>王城沉092134</v>
      </c>
    </row>
    <row r="398" customFormat="false" ht="13.2" hidden="false" customHeight="false" outlineLevel="0" collapsed="false">
      <c r="A398" s="1" t="s">
        <v>794</v>
      </c>
      <c r="B398" s="1" t="s">
        <v>6</v>
      </c>
      <c r="C398" s="1" t="s">
        <v>7</v>
      </c>
      <c r="D398" s="1" t="n">
        <v>2023030397</v>
      </c>
      <c r="E398" s="2" t="s">
        <v>795</v>
      </c>
      <c r="F398" s="0" t="str">
        <f aca="false">MID(E398,13,6)</f>
        <v>095537</v>
      </c>
      <c r="G398" s="0" t="str">
        <f aca="false">A398&amp;F398</f>
        <v>汪璞095537</v>
      </c>
    </row>
    <row r="399" customFormat="false" ht="13.2" hidden="false" customHeight="false" outlineLevel="0" collapsed="false">
      <c r="A399" s="1" t="s">
        <v>796</v>
      </c>
      <c r="B399" s="1" t="s">
        <v>6</v>
      </c>
      <c r="C399" s="1" t="s">
        <v>7</v>
      </c>
      <c r="D399" s="1" t="n">
        <v>2023030398</v>
      </c>
      <c r="E399" s="2" t="s">
        <v>797</v>
      </c>
      <c r="F399" s="0" t="str">
        <f aca="false">MID(E399,13,6)</f>
        <v>011244</v>
      </c>
      <c r="G399" s="0" t="str">
        <f aca="false">A399&amp;F399</f>
        <v>杨洁011244</v>
      </c>
    </row>
    <row r="400" customFormat="false" ht="13.2" hidden="false" customHeight="false" outlineLevel="0" collapsed="false">
      <c r="A400" s="1" t="s">
        <v>798</v>
      </c>
      <c r="B400" s="1" t="s">
        <v>6</v>
      </c>
      <c r="C400" s="1" t="s">
        <v>7</v>
      </c>
      <c r="D400" s="1" t="n">
        <v>2023030399</v>
      </c>
      <c r="E400" s="2" t="s">
        <v>799</v>
      </c>
      <c r="F400" s="0" t="str">
        <f aca="false">MID(E400,13,6)</f>
        <v>150349</v>
      </c>
      <c r="G400" s="0" t="str">
        <f aca="false">A400&amp;F400</f>
        <v>蒙飘150349</v>
      </c>
    </row>
    <row r="401" customFormat="false" ht="13.2" hidden="false" customHeight="false" outlineLevel="0" collapsed="false">
      <c r="A401" s="1" t="s">
        <v>800</v>
      </c>
      <c r="B401" s="1" t="s">
        <v>6</v>
      </c>
      <c r="C401" s="1" t="s">
        <v>7</v>
      </c>
      <c r="D401" s="1" t="n">
        <v>2023030400</v>
      </c>
      <c r="E401" s="2" t="s">
        <v>801</v>
      </c>
      <c r="F401" s="0" t="str">
        <f aca="false">MID(E401,13,6)</f>
        <v>134025</v>
      </c>
      <c r="G401" s="0" t="str">
        <f aca="false">A401&amp;F401</f>
        <v>吴欢134025</v>
      </c>
    </row>
    <row r="402" customFormat="false" ht="13.2" hidden="false" customHeight="false" outlineLevel="0" collapsed="false">
      <c r="A402" s="1" t="s">
        <v>802</v>
      </c>
      <c r="B402" s="1" t="s">
        <v>6</v>
      </c>
      <c r="C402" s="1" t="s">
        <v>7</v>
      </c>
      <c r="D402" s="1" t="n">
        <v>2023030401</v>
      </c>
      <c r="E402" s="2" t="s">
        <v>803</v>
      </c>
      <c r="F402" s="0" t="str">
        <f aca="false">MID(E402,13,6)</f>
        <v>270429</v>
      </c>
      <c r="G402" s="0" t="str">
        <f aca="false">A402&amp;F402</f>
        <v>汪怡270429</v>
      </c>
    </row>
    <row r="403" customFormat="false" ht="13.2" hidden="false" customHeight="false" outlineLevel="0" collapsed="false">
      <c r="A403" s="1" t="s">
        <v>804</v>
      </c>
      <c r="B403" s="1" t="s">
        <v>6</v>
      </c>
      <c r="C403" s="1" t="s">
        <v>7</v>
      </c>
      <c r="D403" s="1" t="n">
        <v>2023030402</v>
      </c>
      <c r="E403" s="2" t="s">
        <v>805</v>
      </c>
      <c r="F403" s="0" t="str">
        <f aca="false">MID(E403,13,6)</f>
        <v>218410</v>
      </c>
      <c r="G403" s="0" t="str">
        <f aca="false">A403&amp;F403</f>
        <v>罗凡218410</v>
      </c>
    </row>
    <row r="404" customFormat="false" ht="13.2" hidden="false" customHeight="false" outlineLevel="0" collapsed="false">
      <c r="A404" s="1" t="s">
        <v>806</v>
      </c>
      <c r="B404" s="1" t="s">
        <v>6</v>
      </c>
      <c r="C404" s="1" t="s">
        <v>7</v>
      </c>
      <c r="D404" s="1" t="n">
        <v>2023030403</v>
      </c>
      <c r="E404" s="2" t="s">
        <v>807</v>
      </c>
      <c r="F404" s="0" t="str">
        <f aca="false">MID(E404,13,6)</f>
        <v>304982</v>
      </c>
      <c r="G404" s="0" t="str">
        <f aca="false">A404&amp;F404</f>
        <v>居秀霞304982</v>
      </c>
    </row>
    <row r="405" customFormat="false" ht="13.2" hidden="false" customHeight="false" outlineLevel="0" collapsed="false">
      <c r="A405" s="1" t="s">
        <v>808</v>
      </c>
      <c r="B405" s="1" t="s">
        <v>6</v>
      </c>
      <c r="C405" s="1" t="s">
        <v>7</v>
      </c>
      <c r="D405" s="1" t="n">
        <v>2023030404</v>
      </c>
      <c r="E405" s="2" t="s">
        <v>809</v>
      </c>
      <c r="F405" s="0" t="str">
        <f aca="false">MID(E405,13,6)</f>
        <v>231623</v>
      </c>
      <c r="G405" s="0" t="str">
        <f aca="false">A405&amp;F405</f>
        <v>黄彭颖231623</v>
      </c>
    </row>
    <row r="406" customFormat="false" ht="13.2" hidden="false" customHeight="false" outlineLevel="0" collapsed="false">
      <c r="A406" s="1" t="s">
        <v>810</v>
      </c>
      <c r="B406" s="1" t="s">
        <v>6</v>
      </c>
      <c r="C406" s="1" t="s">
        <v>7</v>
      </c>
      <c r="D406" s="1" t="n">
        <v>2023030405</v>
      </c>
      <c r="E406" s="2" t="s">
        <v>811</v>
      </c>
      <c r="F406" s="0" t="str">
        <f aca="false">MID(E406,13,6)</f>
        <v>090321</v>
      </c>
      <c r="G406" s="0" t="str">
        <f aca="false">A406&amp;F406</f>
        <v>杨祥云090321</v>
      </c>
    </row>
    <row r="407" customFormat="false" ht="13.2" hidden="false" customHeight="false" outlineLevel="0" collapsed="false">
      <c r="A407" s="1" t="s">
        <v>812</v>
      </c>
      <c r="B407" s="1" t="s">
        <v>6</v>
      </c>
      <c r="C407" s="1" t="s">
        <v>7</v>
      </c>
      <c r="D407" s="1" t="n">
        <v>2023030406</v>
      </c>
      <c r="E407" s="2" t="s">
        <v>813</v>
      </c>
      <c r="F407" s="0" t="str">
        <f aca="false">MID(E407,13,6)</f>
        <v>122926</v>
      </c>
      <c r="G407" s="0" t="str">
        <f aca="false">A407&amp;F407</f>
        <v>李闰月122926</v>
      </c>
    </row>
    <row r="408" customFormat="false" ht="13.2" hidden="false" customHeight="false" outlineLevel="0" collapsed="false">
      <c r="A408" s="1" t="s">
        <v>814</v>
      </c>
      <c r="B408" s="1" t="s">
        <v>6</v>
      </c>
      <c r="C408" s="1" t="s">
        <v>7</v>
      </c>
      <c r="D408" s="1" t="n">
        <v>2023030407</v>
      </c>
      <c r="E408" s="2" t="s">
        <v>815</v>
      </c>
      <c r="F408" s="0" t="str">
        <f aca="false">MID(E408,13,6)</f>
        <v>20144X</v>
      </c>
      <c r="G408" s="0" t="str">
        <f aca="false">A408&amp;F408</f>
        <v>魏素君20144X</v>
      </c>
    </row>
    <row r="409" customFormat="false" ht="13.2" hidden="false" customHeight="false" outlineLevel="0" collapsed="false">
      <c r="A409" s="1" t="s">
        <v>816</v>
      </c>
      <c r="B409" s="1" t="s">
        <v>6</v>
      </c>
      <c r="C409" s="1" t="s">
        <v>7</v>
      </c>
      <c r="D409" s="1" t="n">
        <v>2023030408</v>
      </c>
      <c r="E409" s="2" t="s">
        <v>817</v>
      </c>
      <c r="F409" s="0" t="str">
        <f aca="false">MID(E409,13,6)</f>
        <v>034761</v>
      </c>
      <c r="G409" s="0" t="str">
        <f aca="false">A409&amp;F409</f>
        <v>居呈宬034761</v>
      </c>
    </row>
    <row r="410" customFormat="false" ht="13.2" hidden="false" customHeight="false" outlineLevel="0" collapsed="false">
      <c r="A410" s="1" t="s">
        <v>818</v>
      </c>
      <c r="B410" s="1" t="s">
        <v>6</v>
      </c>
      <c r="C410" s="1" t="s">
        <v>7</v>
      </c>
      <c r="D410" s="1" t="n">
        <v>2023030409</v>
      </c>
      <c r="E410" s="2" t="s">
        <v>819</v>
      </c>
      <c r="F410" s="0" t="str">
        <f aca="false">MID(E410,13,6)</f>
        <v>230323</v>
      </c>
      <c r="G410" s="0" t="str">
        <f aca="false">A410&amp;F410</f>
        <v>栾文秀230323</v>
      </c>
    </row>
    <row r="411" customFormat="false" ht="13.2" hidden="false" customHeight="false" outlineLevel="0" collapsed="false">
      <c r="A411" s="1" t="s">
        <v>820</v>
      </c>
      <c r="B411" s="1" t="s">
        <v>6</v>
      </c>
      <c r="C411" s="1" t="s">
        <v>7</v>
      </c>
      <c r="D411" s="1" t="n">
        <v>2023030410</v>
      </c>
      <c r="E411" s="2" t="s">
        <v>821</v>
      </c>
      <c r="F411" s="0" t="str">
        <f aca="false">MID(E411,13,6)</f>
        <v>135938</v>
      </c>
      <c r="G411" s="0" t="str">
        <f aca="false">A411&amp;F411</f>
        <v>程志刚135938</v>
      </c>
    </row>
    <row r="412" customFormat="false" ht="13.2" hidden="false" customHeight="false" outlineLevel="0" collapsed="false">
      <c r="A412" s="1" t="s">
        <v>822</v>
      </c>
      <c r="B412" s="1" t="s">
        <v>6</v>
      </c>
      <c r="C412" s="1" t="s">
        <v>7</v>
      </c>
      <c r="D412" s="1" t="n">
        <v>2023030411</v>
      </c>
      <c r="E412" s="2" t="s">
        <v>823</v>
      </c>
      <c r="F412" s="0" t="str">
        <f aca="false">MID(E412,13,6)</f>
        <v>173024</v>
      </c>
      <c r="G412" s="0" t="str">
        <f aca="false">A412&amp;F412</f>
        <v>许梦思173024</v>
      </c>
    </row>
    <row r="413" customFormat="false" ht="13.2" hidden="false" customHeight="false" outlineLevel="0" collapsed="false">
      <c r="A413" s="1" t="s">
        <v>824</v>
      </c>
      <c r="B413" s="1" t="s">
        <v>6</v>
      </c>
      <c r="C413" s="1" t="s">
        <v>7</v>
      </c>
      <c r="D413" s="1" t="n">
        <v>2023030412</v>
      </c>
      <c r="E413" s="2" t="s">
        <v>825</v>
      </c>
      <c r="F413" s="0" t="str">
        <f aca="false">MID(E413,13,6)</f>
        <v>108060</v>
      </c>
      <c r="G413" s="0" t="str">
        <f aca="false">A413&amp;F413</f>
        <v>冯星桃108060</v>
      </c>
    </row>
    <row r="414" customFormat="false" ht="13.2" hidden="false" customHeight="false" outlineLevel="0" collapsed="false">
      <c r="A414" s="1" t="s">
        <v>826</v>
      </c>
      <c r="B414" s="1" t="s">
        <v>6</v>
      </c>
      <c r="C414" s="1" t="s">
        <v>7</v>
      </c>
      <c r="D414" s="1" t="n">
        <v>2023030413</v>
      </c>
      <c r="E414" s="2" t="s">
        <v>827</v>
      </c>
      <c r="F414" s="0" t="str">
        <f aca="false">MID(E414,13,6)</f>
        <v>143848</v>
      </c>
      <c r="G414" s="0" t="str">
        <f aca="false">A414&amp;F414</f>
        <v>刘霞143848</v>
      </c>
    </row>
    <row r="415" customFormat="false" ht="13.2" hidden="false" customHeight="false" outlineLevel="0" collapsed="false">
      <c r="A415" s="1" t="s">
        <v>828</v>
      </c>
      <c r="B415" s="1" t="s">
        <v>6</v>
      </c>
      <c r="C415" s="1" t="s">
        <v>7</v>
      </c>
      <c r="D415" s="1" t="n">
        <v>2023030414</v>
      </c>
      <c r="E415" s="2" t="s">
        <v>829</v>
      </c>
      <c r="F415" s="0" t="str">
        <f aca="false">MID(E415,13,6)</f>
        <v>275726</v>
      </c>
      <c r="G415" s="0" t="str">
        <f aca="false">A415&amp;F415</f>
        <v>韩熔275726</v>
      </c>
    </row>
    <row r="416" customFormat="false" ht="13.2" hidden="false" customHeight="false" outlineLevel="0" collapsed="false">
      <c r="A416" s="1" t="s">
        <v>830</v>
      </c>
      <c r="B416" s="1" t="s">
        <v>6</v>
      </c>
      <c r="C416" s="1" t="s">
        <v>7</v>
      </c>
      <c r="D416" s="1" t="n">
        <v>2023030415</v>
      </c>
      <c r="E416" s="2" t="s">
        <v>831</v>
      </c>
      <c r="F416" s="0" t="str">
        <f aca="false">MID(E416,13,6)</f>
        <v>092217</v>
      </c>
      <c r="G416" s="0" t="str">
        <f aca="false">A416&amp;F416</f>
        <v>冷鹏博092217</v>
      </c>
    </row>
    <row r="417" customFormat="false" ht="13.2" hidden="false" customHeight="false" outlineLevel="0" collapsed="false">
      <c r="A417" s="1" t="s">
        <v>832</v>
      </c>
      <c r="B417" s="1" t="s">
        <v>6</v>
      </c>
      <c r="C417" s="1" t="s">
        <v>7</v>
      </c>
      <c r="D417" s="1" t="n">
        <v>2023030416</v>
      </c>
      <c r="E417" s="2" t="s">
        <v>833</v>
      </c>
      <c r="F417" s="0" t="str">
        <f aca="false">MID(E417,13,6)</f>
        <v>150033</v>
      </c>
      <c r="G417" s="0" t="str">
        <f aca="false">A417&amp;F417</f>
        <v>张君150033</v>
      </c>
    </row>
    <row r="418" customFormat="false" ht="13.2" hidden="false" customHeight="false" outlineLevel="0" collapsed="false">
      <c r="A418" s="1" t="s">
        <v>834</v>
      </c>
      <c r="B418" s="1" t="s">
        <v>6</v>
      </c>
      <c r="C418" s="1" t="s">
        <v>7</v>
      </c>
      <c r="D418" s="1" t="n">
        <v>2023030417</v>
      </c>
      <c r="E418" s="2" t="s">
        <v>835</v>
      </c>
      <c r="F418" s="0" t="str">
        <f aca="false">MID(E418,13,6)</f>
        <v>272228</v>
      </c>
      <c r="G418" s="0" t="str">
        <f aca="false">A418&amp;F418</f>
        <v>张苗272228</v>
      </c>
    </row>
    <row r="419" customFormat="false" ht="13.2" hidden="false" customHeight="false" outlineLevel="0" collapsed="false">
      <c r="A419" s="1" t="s">
        <v>836</v>
      </c>
      <c r="B419" s="1" t="s">
        <v>6</v>
      </c>
      <c r="C419" s="1" t="s">
        <v>7</v>
      </c>
      <c r="D419" s="1" t="n">
        <v>2023030418</v>
      </c>
      <c r="E419" s="2" t="s">
        <v>837</v>
      </c>
      <c r="F419" s="0" t="str">
        <f aca="false">MID(E419,13,6)</f>
        <v>291316</v>
      </c>
      <c r="G419" s="0" t="str">
        <f aca="false">A419&amp;F419</f>
        <v>王俊辉291316</v>
      </c>
    </row>
    <row r="420" customFormat="false" ht="13.2" hidden="false" customHeight="false" outlineLevel="0" collapsed="false">
      <c r="A420" s="1" t="s">
        <v>838</v>
      </c>
      <c r="B420" s="1" t="s">
        <v>6</v>
      </c>
      <c r="C420" s="1" t="s">
        <v>7</v>
      </c>
      <c r="D420" s="1" t="n">
        <v>2023030419</v>
      </c>
      <c r="E420" s="2" t="s">
        <v>839</v>
      </c>
      <c r="F420" s="0" t="str">
        <f aca="false">MID(E420,13,6)</f>
        <v>236305</v>
      </c>
      <c r="G420" s="0" t="str">
        <f aca="false">A420&amp;F420</f>
        <v>江婷236305</v>
      </c>
    </row>
    <row r="421" customFormat="false" ht="13.2" hidden="false" customHeight="false" outlineLevel="0" collapsed="false">
      <c r="A421" s="1" t="s">
        <v>840</v>
      </c>
      <c r="B421" s="1" t="s">
        <v>6</v>
      </c>
      <c r="C421" s="1" t="s">
        <v>7</v>
      </c>
      <c r="D421" s="1" t="n">
        <v>2023030420</v>
      </c>
      <c r="E421" s="2" t="s">
        <v>841</v>
      </c>
      <c r="F421" s="0" t="str">
        <f aca="false">MID(E421,13,6)</f>
        <v>236237</v>
      </c>
      <c r="G421" s="0" t="str">
        <f aca="false">A421&amp;F421</f>
        <v>丁少龙236237</v>
      </c>
    </row>
    <row r="422" customFormat="false" ht="13.2" hidden="false" customHeight="false" outlineLevel="0" collapsed="false">
      <c r="A422" s="1" t="s">
        <v>842</v>
      </c>
      <c r="B422" s="1" t="s">
        <v>6</v>
      </c>
      <c r="C422" s="1" t="s">
        <v>7</v>
      </c>
      <c r="D422" s="1" t="n">
        <v>2023030421</v>
      </c>
      <c r="E422" s="2" t="s">
        <v>843</v>
      </c>
      <c r="F422" s="0" t="str">
        <f aca="false">MID(E422,13,6)</f>
        <v>214124</v>
      </c>
      <c r="G422" s="0" t="str">
        <f aca="false">A422&amp;F422</f>
        <v>谌闵214124</v>
      </c>
    </row>
    <row r="423" customFormat="false" ht="13.2" hidden="false" customHeight="false" outlineLevel="0" collapsed="false">
      <c r="A423" s="1" t="s">
        <v>844</v>
      </c>
      <c r="B423" s="1" t="s">
        <v>6</v>
      </c>
      <c r="C423" s="1" t="s">
        <v>7</v>
      </c>
      <c r="D423" s="1" t="n">
        <v>2023030422</v>
      </c>
      <c r="E423" s="2" t="s">
        <v>845</v>
      </c>
      <c r="F423" s="0" t="str">
        <f aca="false">MID(E423,13,6)</f>
        <v>254733</v>
      </c>
      <c r="G423" s="0" t="str">
        <f aca="false">A423&amp;F423</f>
        <v>李阳254733</v>
      </c>
    </row>
    <row r="424" customFormat="false" ht="13.2" hidden="false" customHeight="false" outlineLevel="0" collapsed="false">
      <c r="A424" s="1" t="s">
        <v>846</v>
      </c>
      <c r="B424" s="1" t="s">
        <v>6</v>
      </c>
      <c r="C424" s="1" t="s">
        <v>7</v>
      </c>
      <c r="D424" s="1" t="n">
        <v>2023030423</v>
      </c>
      <c r="E424" s="2" t="s">
        <v>847</v>
      </c>
      <c r="F424" s="0" t="str">
        <f aca="false">MID(E424,13,6)</f>
        <v>160018</v>
      </c>
      <c r="G424" s="0" t="str">
        <f aca="false">A424&amp;F424</f>
        <v>徐志豪160018</v>
      </c>
    </row>
    <row r="425" customFormat="false" ht="13.2" hidden="false" customHeight="false" outlineLevel="0" collapsed="false">
      <c r="A425" s="1" t="s">
        <v>848</v>
      </c>
      <c r="B425" s="1" t="s">
        <v>6</v>
      </c>
      <c r="C425" s="1" t="s">
        <v>7</v>
      </c>
      <c r="D425" s="1" t="n">
        <v>2023030424</v>
      </c>
      <c r="E425" s="2" t="s">
        <v>849</v>
      </c>
      <c r="F425" s="0" t="str">
        <f aca="false">MID(E425,13,6)</f>
        <v>115824</v>
      </c>
      <c r="G425" s="0" t="str">
        <f aca="false">A425&amp;F425</f>
        <v>张怡115824</v>
      </c>
    </row>
    <row r="426" customFormat="false" ht="13.2" hidden="false" customHeight="false" outlineLevel="0" collapsed="false">
      <c r="A426" s="1" t="s">
        <v>850</v>
      </c>
      <c r="B426" s="1" t="s">
        <v>6</v>
      </c>
      <c r="C426" s="1" t="s">
        <v>7</v>
      </c>
      <c r="D426" s="1" t="n">
        <v>2023030425</v>
      </c>
      <c r="E426" s="2" t="s">
        <v>851</v>
      </c>
      <c r="F426" s="0" t="str">
        <f aca="false">MID(E426,13,6)</f>
        <v>072428</v>
      </c>
      <c r="G426" s="0" t="str">
        <f aca="false">A426&amp;F426</f>
        <v>邓芳072428</v>
      </c>
    </row>
    <row r="427" customFormat="false" ht="13.2" hidden="false" customHeight="false" outlineLevel="0" collapsed="false">
      <c r="A427" s="1" t="s">
        <v>852</v>
      </c>
      <c r="B427" s="1" t="s">
        <v>6</v>
      </c>
      <c r="C427" s="1" t="s">
        <v>7</v>
      </c>
      <c r="D427" s="1" t="n">
        <v>2023030426</v>
      </c>
      <c r="E427" s="2" t="s">
        <v>853</v>
      </c>
      <c r="F427" s="0" t="str">
        <f aca="false">MID(E427,13,6)</f>
        <v>230319</v>
      </c>
      <c r="G427" s="0" t="str">
        <f aca="false">A427&amp;F427</f>
        <v>龚建兵230319</v>
      </c>
    </row>
    <row r="428" customFormat="false" ht="13.2" hidden="false" customHeight="false" outlineLevel="0" collapsed="false">
      <c r="A428" s="1" t="s">
        <v>854</v>
      </c>
      <c r="B428" s="1" t="s">
        <v>6</v>
      </c>
      <c r="C428" s="1" t="s">
        <v>7</v>
      </c>
      <c r="D428" s="1" t="n">
        <v>2023030427</v>
      </c>
      <c r="E428" s="2" t="s">
        <v>855</v>
      </c>
      <c r="F428" s="0" t="str">
        <f aca="false">MID(E428,13,6)</f>
        <v>191322</v>
      </c>
      <c r="G428" s="0" t="str">
        <f aca="false">A428&amp;F428</f>
        <v>李琴191322</v>
      </c>
    </row>
    <row r="429" customFormat="false" ht="13.2" hidden="false" customHeight="false" outlineLevel="0" collapsed="false">
      <c r="A429" s="1" t="s">
        <v>856</v>
      </c>
      <c r="B429" s="1" t="s">
        <v>6</v>
      </c>
      <c r="C429" s="1" t="s">
        <v>7</v>
      </c>
      <c r="D429" s="1" t="n">
        <v>2023030428</v>
      </c>
      <c r="E429" s="2" t="s">
        <v>857</v>
      </c>
      <c r="F429" s="0" t="str">
        <f aca="false">MID(E429,13,6)</f>
        <v>244224</v>
      </c>
      <c r="G429" s="0" t="str">
        <f aca="false">A429&amp;F429</f>
        <v>周蝶244224</v>
      </c>
    </row>
    <row r="430" customFormat="false" ht="13.2" hidden="false" customHeight="false" outlineLevel="0" collapsed="false">
      <c r="A430" s="1" t="s">
        <v>858</v>
      </c>
      <c r="B430" s="1" t="s">
        <v>6</v>
      </c>
      <c r="C430" s="1" t="s">
        <v>7</v>
      </c>
      <c r="D430" s="1" t="n">
        <v>2023030429</v>
      </c>
      <c r="E430" s="2" t="s">
        <v>859</v>
      </c>
      <c r="F430" s="0" t="str">
        <f aca="false">MID(E430,13,6)</f>
        <v>277626</v>
      </c>
      <c r="G430" s="0" t="str">
        <f aca="false">A430&amp;F430</f>
        <v>王银枝277626</v>
      </c>
    </row>
    <row r="431" customFormat="false" ht="13.2" hidden="false" customHeight="false" outlineLevel="0" collapsed="false">
      <c r="A431" s="1" t="s">
        <v>860</v>
      </c>
      <c r="B431" s="1" t="s">
        <v>6</v>
      </c>
      <c r="C431" s="1" t="s">
        <v>7</v>
      </c>
      <c r="D431" s="1" t="n">
        <v>2023030430</v>
      </c>
      <c r="E431" s="2" t="s">
        <v>861</v>
      </c>
      <c r="F431" s="0" t="str">
        <f aca="false">MID(E431,13,6)</f>
        <v>143494</v>
      </c>
      <c r="G431" s="0" t="str">
        <f aca="false">A431&amp;F431</f>
        <v>符常超143494</v>
      </c>
    </row>
    <row r="432" customFormat="false" ht="13.2" hidden="false" customHeight="false" outlineLevel="0" collapsed="false">
      <c r="A432" s="1" t="s">
        <v>862</v>
      </c>
      <c r="B432" s="1" t="s">
        <v>6</v>
      </c>
      <c r="C432" s="1" t="s">
        <v>7</v>
      </c>
      <c r="D432" s="1" t="n">
        <v>2023030431</v>
      </c>
      <c r="E432" s="2" t="s">
        <v>863</v>
      </c>
      <c r="F432" s="0" t="str">
        <f aca="false">MID(E432,13,6)</f>
        <v>06042X</v>
      </c>
      <c r="G432" s="0" t="str">
        <f aca="false">A432&amp;F432</f>
        <v>曹小芳06042X</v>
      </c>
    </row>
    <row r="433" customFormat="false" ht="13.2" hidden="false" customHeight="false" outlineLevel="0" collapsed="false">
      <c r="A433" s="1" t="s">
        <v>864</v>
      </c>
      <c r="B433" s="1" t="s">
        <v>6</v>
      </c>
      <c r="C433" s="1" t="s">
        <v>7</v>
      </c>
      <c r="D433" s="1" t="n">
        <v>2023030432</v>
      </c>
      <c r="E433" s="2" t="s">
        <v>865</v>
      </c>
      <c r="F433" s="0" t="str">
        <f aca="false">MID(E433,13,6)</f>
        <v>073729</v>
      </c>
      <c r="G433" s="0" t="str">
        <f aca="false">A433&amp;F433</f>
        <v>胡冬梅073729</v>
      </c>
    </row>
    <row r="434" customFormat="false" ht="13.2" hidden="false" customHeight="false" outlineLevel="0" collapsed="false">
      <c r="A434" s="1" t="s">
        <v>866</v>
      </c>
      <c r="B434" s="1" t="s">
        <v>6</v>
      </c>
      <c r="C434" s="1" t="s">
        <v>7</v>
      </c>
      <c r="D434" s="1" t="n">
        <v>2023030433</v>
      </c>
      <c r="E434" s="2" t="s">
        <v>867</v>
      </c>
      <c r="F434" s="0" t="str">
        <f aca="false">MID(E434,13,6)</f>
        <v>03471X</v>
      </c>
      <c r="G434" s="0" t="str">
        <f aca="false">A434&amp;F434</f>
        <v>邓圣伟03471X</v>
      </c>
    </row>
    <row r="435" customFormat="false" ht="13.2" hidden="false" customHeight="false" outlineLevel="0" collapsed="false">
      <c r="A435" s="1" t="s">
        <v>868</v>
      </c>
      <c r="B435" s="1" t="s">
        <v>6</v>
      </c>
      <c r="C435" s="1" t="s">
        <v>7</v>
      </c>
      <c r="D435" s="1" t="n">
        <v>2023030434</v>
      </c>
      <c r="E435" s="2" t="s">
        <v>869</v>
      </c>
      <c r="F435" s="0" t="str">
        <f aca="false">MID(E435,13,6)</f>
        <v>230810</v>
      </c>
      <c r="G435" s="0" t="str">
        <f aca="false">A435&amp;F435</f>
        <v>邹昊坤230810</v>
      </c>
    </row>
    <row r="436" customFormat="false" ht="13.2" hidden="false" customHeight="false" outlineLevel="0" collapsed="false">
      <c r="A436" s="1" t="s">
        <v>870</v>
      </c>
      <c r="B436" s="1" t="s">
        <v>6</v>
      </c>
      <c r="C436" s="1" t="s">
        <v>7</v>
      </c>
      <c r="D436" s="1" t="n">
        <v>2023030435</v>
      </c>
      <c r="E436" s="2" t="s">
        <v>871</v>
      </c>
      <c r="F436" s="0" t="str">
        <f aca="false">MID(E436,13,6)</f>
        <v>077317</v>
      </c>
      <c r="G436" s="0" t="str">
        <f aca="false">A436&amp;F436</f>
        <v>刘俊雄077317</v>
      </c>
    </row>
    <row r="437" customFormat="false" ht="13.2" hidden="false" customHeight="false" outlineLevel="0" collapsed="false">
      <c r="A437" s="1" t="s">
        <v>872</v>
      </c>
      <c r="B437" s="1" t="s">
        <v>6</v>
      </c>
      <c r="C437" s="1" t="s">
        <v>7</v>
      </c>
      <c r="D437" s="1" t="n">
        <v>2023030436</v>
      </c>
      <c r="E437" s="2" t="s">
        <v>873</v>
      </c>
      <c r="F437" s="0" t="str">
        <f aca="false">MID(E437,13,6)</f>
        <v>051592</v>
      </c>
      <c r="G437" s="0" t="str">
        <f aca="false">A437&amp;F437</f>
        <v>刘孔科051592</v>
      </c>
    </row>
    <row r="438" customFormat="false" ht="13.2" hidden="false" customHeight="false" outlineLevel="0" collapsed="false">
      <c r="A438" s="1" t="s">
        <v>874</v>
      </c>
      <c r="B438" s="1" t="s">
        <v>6</v>
      </c>
      <c r="C438" s="1" t="s">
        <v>7</v>
      </c>
      <c r="D438" s="1" t="n">
        <v>2023030437</v>
      </c>
      <c r="E438" s="2" t="s">
        <v>875</v>
      </c>
      <c r="F438" s="0" t="str">
        <f aca="false">MID(E438,13,6)</f>
        <v>021925</v>
      </c>
      <c r="G438" s="0" t="str">
        <f aca="false">A438&amp;F438</f>
        <v>刘超021925</v>
      </c>
    </row>
    <row r="439" customFormat="false" ht="13.2" hidden="false" customHeight="false" outlineLevel="0" collapsed="false">
      <c r="A439" s="1" t="s">
        <v>876</v>
      </c>
      <c r="B439" s="1" t="s">
        <v>6</v>
      </c>
      <c r="C439" s="1" t="s">
        <v>7</v>
      </c>
      <c r="D439" s="1" t="n">
        <v>2023030438</v>
      </c>
      <c r="E439" s="2" t="s">
        <v>877</v>
      </c>
      <c r="F439" s="0" t="str">
        <f aca="false">MID(E439,13,6)</f>
        <v>031510</v>
      </c>
      <c r="G439" s="0" t="str">
        <f aca="false">A439&amp;F439</f>
        <v>李澎辉031510</v>
      </c>
    </row>
    <row r="440" customFormat="false" ht="13.2" hidden="false" customHeight="false" outlineLevel="0" collapsed="false">
      <c r="A440" s="1" t="s">
        <v>878</v>
      </c>
      <c r="B440" s="1" t="s">
        <v>6</v>
      </c>
      <c r="C440" s="1" t="s">
        <v>7</v>
      </c>
      <c r="D440" s="1" t="n">
        <v>2023030439</v>
      </c>
      <c r="E440" s="2" t="s">
        <v>879</v>
      </c>
      <c r="F440" s="0" t="str">
        <f aca="false">MID(E440,13,6)</f>
        <v>230928</v>
      </c>
      <c r="G440" s="0" t="str">
        <f aca="false">A440&amp;F440</f>
        <v>林嘉慧230928</v>
      </c>
    </row>
    <row r="441" customFormat="false" ht="13.2" hidden="false" customHeight="false" outlineLevel="0" collapsed="false">
      <c r="A441" s="1" t="s">
        <v>880</v>
      </c>
      <c r="B441" s="1" t="s">
        <v>6</v>
      </c>
      <c r="C441" s="1" t="s">
        <v>7</v>
      </c>
      <c r="D441" s="1" t="n">
        <v>2023030440</v>
      </c>
      <c r="E441" s="2" t="s">
        <v>881</v>
      </c>
      <c r="F441" s="0" t="str">
        <f aca="false">MID(E441,13,6)</f>
        <v>221635</v>
      </c>
      <c r="G441" s="0" t="str">
        <f aca="false">A441&amp;F441</f>
        <v>邹帆221635</v>
      </c>
    </row>
    <row r="442" customFormat="false" ht="13.2" hidden="false" customHeight="false" outlineLevel="0" collapsed="false">
      <c r="A442" s="1" t="s">
        <v>882</v>
      </c>
      <c r="B442" s="1" t="s">
        <v>6</v>
      </c>
      <c r="C442" s="1" t="s">
        <v>7</v>
      </c>
      <c r="D442" s="1" t="n">
        <v>2023030441</v>
      </c>
      <c r="E442" s="2" t="s">
        <v>883</v>
      </c>
      <c r="F442" s="0" t="str">
        <f aca="false">MID(E442,13,6)</f>
        <v>190537</v>
      </c>
      <c r="G442" s="0" t="str">
        <f aca="false">A442&amp;F442</f>
        <v>方义190537</v>
      </c>
    </row>
    <row r="443" customFormat="false" ht="13.2" hidden="false" customHeight="false" outlineLevel="0" collapsed="false">
      <c r="A443" s="1" t="s">
        <v>884</v>
      </c>
      <c r="B443" s="1" t="s">
        <v>6</v>
      </c>
      <c r="C443" s="1" t="s">
        <v>7</v>
      </c>
      <c r="D443" s="1" t="n">
        <v>2023030442</v>
      </c>
      <c r="E443" s="2" t="s">
        <v>885</v>
      </c>
      <c r="F443" s="0" t="str">
        <f aca="false">MID(E443,13,6)</f>
        <v>265523</v>
      </c>
      <c r="G443" s="0" t="str">
        <f aca="false">A443&amp;F443</f>
        <v>马起绘265523</v>
      </c>
    </row>
    <row r="444" customFormat="false" ht="13.2" hidden="false" customHeight="false" outlineLevel="0" collapsed="false">
      <c r="A444" s="1" t="s">
        <v>886</v>
      </c>
      <c r="B444" s="1" t="s">
        <v>6</v>
      </c>
      <c r="C444" s="1" t="s">
        <v>7</v>
      </c>
      <c r="D444" s="1" t="n">
        <v>2023030443</v>
      </c>
      <c r="E444" s="2" t="s">
        <v>887</v>
      </c>
      <c r="F444" s="0" t="str">
        <f aca="false">MID(E444,13,6)</f>
        <v>01066X</v>
      </c>
      <c r="G444" s="0" t="str">
        <f aca="false">A444&amp;F444</f>
        <v>江琛01066X</v>
      </c>
    </row>
    <row r="445" customFormat="false" ht="13.2" hidden="false" customHeight="false" outlineLevel="0" collapsed="false">
      <c r="A445" s="1" t="s">
        <v>888</v>
      </c>
      <c r="B445" s="1" t="s">
        <v>6</v>
      </c>
      <c r="C445" s="1" t="s">
        <v>7</v>
      </c>
      <c r="D445" s="1" t="n">
        <v>2023030444</v>
      </c>
      <c r="E445" s="2" t="s">
        <v>889</v>
      </c>
      <c r="F445" s="0" t="str">
        <f aca="false">MID(E445,13,6)</f>
        <v>281386</v>
      </c>
      <c r="G445" s="0" t="str">
        <f aca="false">A445&amp;F445</f>
        <v>郭敏281386</v>
      </c>
    </row>
    <row r="446" customFormat="false" ht="13.2" hidden="false" customHeight="false" outlineLevel="0" collapsed="false">
      <c r="A446" s="1" t="s">
        <v>890</v>
      </c>
      <c r="B446" s="1" t="s">
        <v>6</v>
      </c>
      <c r="C446" s="1" t="s">
        <v>7</v>
      </c>
      <c r="D446" s="1" t="n">
        <v>2023030445</v>
      </c>
      <c r="E446" s="2" t="s">
        <v>891</v>
      </c>
      <c r="F446" s="0" t="str">
        <f aca="false">MID(E446,13,6)</f>
        <v>030043</v>
      </c>
      <c r="G446" s="0" t="str">
        <f aca="false">A446&amp;F446</f>
        <v>戴静雯030043</v>
      </c>
    </row>
    <row r="447" customFormat="false" ht="13.2" hidden="false" customHeight="false" outlineLevel="0" collapsed="false">
      <c r="A447" s="1" t="s">
        <v>892</v>
      </c>
      <c r="B447" s="1" t="s">
        <v>6</v>
      </c>
      <c r="C447" s="1" t="s">
        <v>7</v>
      </c>
      <c r="D447" s="1" t="n">
        <v>2023030446</v>
      </c>
      <c r="E447" s="2" t="s">
        <v>893</v>
      </c>
      <c r="F447" s="0" t="str">
        <f aca="false">MID(E447,13,6)</f>
        <v>085511</v>
      </c>
      <c r="G447" s="0" t="str">
        <f aca="false">A447&amp;F447</f>
        <v>朱泓光085511</v>
      </c>
    </row>
    <row r="448" customFormat="false" ht="13.2" hidden="false" customHeight="false" outlineLevel="0" collapsed="false">
      <c r="A448" s="1" t="s">
        <v>894</v>
      </c>
      <c r="B448" s="1" t="s">
        <v>6</v>
      </c>
      <c r="C448" s="1" t="s">
        <v>7</v>
      </c>
      <c r="D448" s="1" t="n">
        <v>2023030447</v>
      </c>
      <c r="E448" s="2" t="s">
        <v>895</v>
      </c>
      <c r="F448" s="0" t="str">
        <f aca="false">MID(E448,13,6)</f>
        <v>179429</v>
      </c>
      <c r="G448" s="0" t="str">
        <f aca="false">A448&amp;F448</f>
        <v>李冬梅179429</v>
      </c>
    </row>
    <row r="449" customFormat="false" ht="13.2" hidden="false" customHeight="false" outlineLevel="0" collapsed="false">
      <c r="A449" s="1" t="s">
        <v>896</v>
      </c>
      <c r="B449" s="1" t="s">
        <v>6</v>
      </c>
      <c r="C449" s="1" t="s">
        <v>7</v>
      </c>
      <c r="D449" s="1" t="n">
        <v>2023030448</v>
      </c>
      <c r="E449" s="2" t="s">
        <v>897</v>
      </c>
      <c r="F449" s="0" t="str">
        <f aca="false">MID(E449,13,6)</f>
        <v>156165</v>
      </c>
      <c r="G449" s="0" t="str">
        <f aca="false">A449&amp;F449</f>
        <v>胡婷婷156165</v>
      </c>
    </row>
    <row r="450" customFormat="false" ht="13.2" hidden="false" customHeight="false" outlineLevel="0" collapsed="false">
      <c r="A450" s="1" t="s">
        <v>898</v>
      </c>
      <c r="B450" s="1" t="s">
        <v>6</v>
      </c>
      <c r="C450" s="1" t="s">
        <v>7</v>
      </c>
      <c r="D450" s="1" t="n">
        <v>2023030449</v>
      </c>
      <c r="E450" s="2" t="s">
        <v>899</v>
      </c>
      <c r="F450" s="0" t="str">
        <f aca="false">MID(E450,13,6)</f>
        <v>080379</v>
      </c>
      <c r="G450" s="0" t="str">
        <f aca="false">A450&amp;F450</f>
        <v>诸葛鸿翔080379</v>
      </c>
    </row>
    <row r="451" customFormat="false" ht="13.2" hidden="false" customHeight="false" outlineLevel="0" collapsed="false">
      <c r="A451" s="1" t="s">
        <v>900</v>
      </c>
      <c r="B451" s="1" t="s">
        <v>6</v>
      </c>
      <c r="C451" s="1" t="s">
        <v>7</v>
      </c>
      <c r="D451" s="1" t="n">
        <v>2023030450</v>
      </c>
      <c r="E451" s="2" t="s">
        <v>901</v>
      </c>
      <c r="F451" s="0" t="str">
        <f aca="false">MID(E451,13,6)</f>
        <v>090037</v>
      </c>
      <c r="G451" s="0" t="str">
        <f aca="false">A451&amp;F451</f>
        <v>朱小锋090037</v>
      </c>
    </row>
    <row r="452" customFormat="false" ht="13.2" hidden="false" customHeight="false" outlineLevel="0" collapsed="false">
      <c r="A452" s="1" t="s">
        <v>902</v>
      </c>
      <c r="B452" s="1" t="s">
        <v>6</v>
      </c>
      <c r="C452" s="1" t="s">
        <v>7</v>
      </c>
      <c r="D452" s="1" t="n">
        <v>2023030451</v>
      </c>
      <c r="E452" s="2" t="s">
        <v>903</v>
      </c>
      <c r="F452" s="0" t="str">
        <f aca="false">MID(E452,13,6)</f>
        <v>013724</v>
      </c>
      <c r="G452" s="0" t="str">
        <f aca="false">A452&amp;F452</f>
        <v>苏昭昭013724</v>
      </c>
    </row>
    <row r="453" customFormat="false" ht="13.2" hidden="false" customHeight="false" outlineLevel="0" collapsed="false">
      <c r="A453" s="1" t="s">
        <v>904</v>
      </c>
      <c r="B453" s="1" t="s">
        <v>6</v>
      </c>
      <c r="C453" s="1" t="s">
        <v>7</v>
      </c>
      <c r="D453" s="1" t="n">
        <v>2023030452</v>
      </c>
      <c r="E453" s="2" t="s">
        <v>905</v>
      </c>
      <c r="F453" s="0" t="str">
        <f aca="false">MID(E453,13,6)</f>
        <v>170622</v>
      </c>
      <c r="G453" s="0" t="str">
        <f aca="false">A453&amp;F453</f>
        <v>朱盼盼170622</v>
      </c>
    </row>
    <row r="454" customFormat="false" ht="13.2" hidden="false" customHeight="false" outlineLevel="0" collapsed="false">
      <c r="A454" s="1" t="s">
        <v>906</v>
      </c>
      <c r="B454" s="1" t="s">
        <v>6</v>
      </c>
      <c r="C454" s="1" t="s">
        <v>7</v>
      </c>
      <c r="D454" s="1" t="n">
        <v>2023030453</v>
      </c>
      <c r="E454" s="2" t="s">
        <v>907</v>
      </c>
      <c r="F454" s="0" t="str">
        <f aca="false">MID(E454,13,6)</f>
        <v>217048</v>
      </c>
      <c r="G454" s="0" t="str">
        <f aca="false">A454&amp;F454</f>
        <v>邵伟217048</v>
      </c>
    </row>
    <row r="455" customFormat="false" ht="13.2" hidden="false" customHeight="false" outlineLevel="0" collapsed="false">
      <c r="A455" s="1" t="s">
        <v>908</v>
      </c>
      <c r="B455" s="1" t="s">
        <v>6</v>
      </c>
      <c r="C455" s="1" t="s">
        <v>7</v>
      </c>
      <c r="D455" s="1" t="n">
        <v>2023030454</v>
      </c>
      <c r="E455" s="2" t="s">
        <v>909</v>
      </c>
      <c r="F455" s="0" t="str">
        <f aca="false">MID(E455,13,6)</f>
        <v>251520</v>
      </c>
      <c r="G455" s="0" t="str">
        <f aca="false">A455&amp;F455</f>
        <v>曹雅婷251520</v>
      </c>
    </row>
    <row r="456" customFormat="false" ht="13.2" hidden="false" customHeight="false" outlineLevel="0" collapsed="false">
      <c r="A456" s="1" t="s">
        <v>910</v>
      </c>
      <c r="B456" s="1" t="s">
        <v>6</v>
      </c>
      <c r="C456" s="1" t="s">
        <v>7</v>
      </c>
      <c r="D456" s="1" t="n">
        <v>2023030455</v>
      </c>
      <c r="E456" s="2" t="s">
        <v>911</v>
      </c>
      <c r="F456" s="0" t="str">
        <f aca="false">MID(E456,13,6)</f>
        <v>230049</v>
      </c>
      <c r="G456" s="0" t="str">
        <f aca="false">A456&amp;F456</f>
        <v>谈凤竹230049</v>
      </c>
    </row>
    <row r="457" customFormat="false" ht="13.2" hidden="false" customHeight="false" outlineLevel="0" collapsed="false">
      <c r="A457" s="1" t="s">
        <v>912</v>
      </c>
      <c r="B457" s="1" t="s">
        <v>6</v>
      </c>
      <c r="C457" s="1" t="s">
        <v>7</v>
      </c>
      <c r="D457" s="1" t="n">
        <v>2023030456</v>
      </c>
      <c r="E457" s="2" t="s">
        <v>913</v>
      </c>
      <c r="F457" s="0" t="str">
        <f aca="false">MID(E457,13,6)</f>
        <v>190840</v>
      </c>
      <c r="G457" s="0" t="str">
        <f aca="false">A457&amp;F457</f>
        <v>王菁190840</v>
      </c>
    </row>
    <row r="458" customFormat="false" ht="13.2" hidden="false" customHeight="false" outlineLevel="0" collapsed="false">
      <c r="A458" s="1" t="s">
        <v>914</v>
      </c>
      <c r="B458" s="1" t="s">
        <v>6</v>
      </c>
      <c r="C458" s="1" t="s">
        <v>7</v>
      </c>
      <c r="D458" s="1" t="n">
        <v>2023030457</v>
      </c>
      <c r="E458" s="2" t="s">
        <v>915</v>
      </c>
      <c r="F458" s="0" t="str">
        <f aca="false">MID(E458,13,6)</f>
        <v>293146</v>
      </c>
      <c r="G458" s="0" t="str">
        <f aca="false">A458&amp;F458</f>
        <v>谢盼293146</v>
      </c>
    </row>
    <row r="459" customFormat="false" ht="13.2" hidden="false" customHeight="false" outlineLevel="0" collapsed="false">
      <c r="A459" s="1" t="s">
        <v>916</v>
      </c>
      <c r="B459" s="1" t="s">
        <v>6</v>
      </c>
      <c r="C459" s="1" t="s">
        <v>7</v>
      </c>
      <c r="D459" s="1" t="n">
        <v>2023030458</v>
      </c>
      <c r="E459" s="2" t="s">
        <v>917</v>
      </c>
      <c r="F459" s="0" t="str">
        <f aca="false">MID(E459,13,6)</f>
        <v>047569</v>
      </c>
      <c r="G459" s="0" t="str">
        <f aca="false">A459&amp;F459</f>
        <v>程丽047569</v>
      </c>
    </row>
    <row r="460" customFormat="false" ht="13.2" hidden="false" customHeight="false" outlineLevel="0" collapsed="false">
      <c r="A460" s="1" t="s">
        <v>918</v>
      </c>
      <c r="B460" s="1" t="s">
        <v>6</v>
      </c>
      <c r="C460" s="1" t="s">
        <v>7</v>
      </c>
      <c r="D460" s="1" t="n">
        <v>2023030459</v>
      </c>
      <c r="E460" s="2" t="s">
        <v>919</v>
      </c>
      <c r="F460" s="0" t="str">
        <f aca="false">MID(E460,13,6)</f>
        <v>272329</v>
      </c>
      <c r="G460" s="0" t="str">
        <f aca="false">A460&amp;F460</f>
        <v>廖思思272329</v>
      </c>
    </row>
    <row r="461" customFormat="false" ht="13.2" hidden="false" customHeight="false" outlineLevel="0" collapsed="false">
      <c r="A461" s="1" t="s">
        <v>920</v>
      </c>
      <c r="B461" s="1" t="s">
        <v>6</v>
      </c>
      <c r="C461" s="1" t="s">
        <v>7</v>
      </c>
      <c r="D461" s="1" t="n">
        <v>2023030460</v>
      </c>
      <c r="E461" s="2" t="s">
        <v>921</v>
      </c>
      <c r="F461" s="0" t="str">
        <f aca="false">MID(E461,13,6)</f>
        <v>178806</v>
      </c>
      <c r="G461" s="0" t="str">
        <f aca="false">A461&amp;F461</f>
        <v>童雅丽178806</v>
      </c>
    </row>
    <row r="462" customFormat="false" ht="13.2" hidden="false" customHeight="false" outlineLevel="0" collapsed="false">
      <c r="A462" s="1" t="s">
        <v>922</v>
      </c>
      <c r="B462" s="1" t="s">
        <v>6</v>
      </c>
      <c r="C462" s="1" t="s">
        <v>7</v>
      </c>
      <c r="D462" s="1" t="n">
        <v>2023030461</v>
      </c>
      <c r="E462" s="2" t="s">
        <v>923</v>
      </c>
      <c r="F462" s="0" t="str">
        <f aca="false">MID(E462,13,6)</f>
        <v>220536</v>
      </c>
      <c r="G462" s="0" t="str">
        <f aca="false">A462&amp;F462</f>
        <v>胡平220536</v>
      </c>
    </row>
    <row r="463" customFormat="false" ht="13.2" hidden="false" customHeight="false" outlineLevel="0" collapsed="false">
      <c r="A463" s="1" t="s">
        <v>924</v>
      </c>
      <c r="B463" s="1" t="s">
        <v>6</v>
      </c>
      <c r="C463" s="1" t="s">
        <v>7</v>
      </c>
      <c r="D463" s="1" t="n">
        <v>2023030462</v>
      </c>
      <c r="E463" s="2" t="s">
        <v>925</v>
      </c>
      <c r="F463" s="0" t="str">
        <f aca="false">MID(E463,13,6)</f>
        <v>060824</v>
      </c>
      <c r="G463" s="0" t="str">
        <f aca="false">A463&amp;F463</f>
        <v>魏金梅060824</v>
      </c>
    </row>
    <row r="464" customFormat="false" ht="13.2" hidden="false" customHeight="false" outlineLevel="0" collapsed="false">
      <c r="A464" s="1" t="s">
        <v>926</v>
      </c>
      <c r="B464" s="1" t="s">
        <v>6</v>
      </c>
      <c r="C464" s="1" t="s">
        <v>7</v>
      </c>
      <c r="D464" s="1" t="n">
        <v>2023030463</v>
      </c>
      <c r="E464" s="2" t="s">
        <v>927</v>
      </c>
      <c r="F464" s="0" t="str">
        <f aca="false">MID(E464,13,6)</f>
        <v>047328</v>
      </c>
      <c r="G464" s="0" t="str">
        <f aca="false">A464&amp;F464</f>
        <v>田迎春047328</v>
      </c>
    </row>
    <row r="465" customFormat="false" ht="13.2" hidden="false" customHeight="false" outlineLevel="0" collapsed="false">
      <c r="A465" s="1" t="s">
        <v>928</v>
      </c>
      <c r="B465" s="1" t="s">
        <v>6</v>
      </c>
      <c r="C465" s="1" t="s">
        <v>7</v>
      </c>
      <c r="D465" s="1" t="n">
        <v>2023030464</v>
      </c>
      <c r="E465" s="2" t="s">
        <v>929</v>
      </c>
      <c r="F465" s="0" t="str">
        <f aca="false">MID(E465,13,6)</f>
        <v>183457</v>
      </c>
      <c r="G465" s="0" t="str">
        <f aca="false">A465&amp;F465</f>
        <v>周小勇183457</v>
      </c>
    </row>
    <row r="466" customFormat="false" ht="13.2" hidden="false" customHeight="false" outlineLevel="0" collapsed="false">
      <c r="A466" s="1" t="s">
        <v>930</v>
      </c>
      <c r="B466" s="1" t="s">
        <v>6</v>
      </c>
      <c r="C466" s="1" t="s">
        <v>7</v>
      </c>
      <c r="D466" s="1" t="n">
        <v>2023030465</v>
      </c>
      <c r="E466" s="2" t="s">
        <v>931</v>
      </c>
      <c r="F466" s="0" t="str">
        <f aca="false">MID(E466,13,6)</f>
        <v>301325</v>
      </c>
      <c r="G466" s="0" t="str">
        <f aca="false">A466&amp;F466</f>
        <v>程金金301325</v>
      </c>
    </row>
    <row r="467" customFormat="false" ht="13.2" hidden="false" customHeight="false" outlineLevel="0" collapsed="false">
      <c r="A467" s="1" t="s">
        <v>932</v>
      </c>
      <c r="B467" s="1" t="s">
        <v>6</v>
      </c>
      <c r="C467" s="1" t="s">
        <v>7</v>
      </c>
      <c r="D467" s="1" t="n">
        <v>2023030466</v>
      </c>
      <c r="E467" s="2" t="s">
        <v>933</v>
      </c>
      <c r="F467" s="0" t="str">
        <f aca="false">MID(E467,13,6)</f>
        <v>133916</v>
      </c>
      <c r="G467" s="0" t="str">
        <f aca="false">A467&amp;F467</f>
        <v>邹行文133916</v>
      </c>
    </row>
    <row r="468" customFormat="false" ht="13.2" hidden="false" customHeight="false" outlineLevel="0" collapsed="false">
      <c r="A468" s="1" t="s">
        <v>934</v>
      </c>
      <c r="B468" s="1" t="s">
        <v>6</v>
      </c>
      <c r="C468" s="1" t="s">
        <v>7</v>
      </c>
      <c r="D468" s="1" t="n">
        <v>2023030467</v>
      </c>
      <c r="E468" s="2" t="s">
        <v>935</v>
      </c>
      <c r="F468" s="0" t="str">
        <f aca="false">MID(E468,13,6)</f>
        <v>195817</v>
      </c>
      <c r="G468" s="0" t="str">
        <f aca="false">A468&amp;F468</f>
        <v>周文195817</v>
      </c>
    </row>
    <row r="469" customFormat="false" ht="13.2" hidden="false" customHeight="false" outlineLevel="0" collapsed="false">
      <c r="A469" s="1" t="s">
        <v>936</v>
      </c>
      <c r="B469" s="1" t="s">
        <v>6</v>
      </c>
      <c r="C469" s="1" t="s">
        <v>7</v>
      </c>
      <c r="D469" s="1" t="n">
        <v>2023030468</v>
      </c>
      <c r="E469" s="2" t="s">
        <v>937</v>
      </c>
      <c r="F469" s="0" t="str">
        <f aca="false">MID(E469,13,6)</f>
        <v>173704</v>
      </c>
      <c r="G469" s="0" t="str">
        <f aca="false">A469&amp;F469</f>
        <v>李婉173704</v>
      </c>
    </row>
    <row r="470" customFormat="false" ht="13.2" hidden="false" customHeight="false" outlineLevel="0" collapsed="false">
      <c r="A470" s="1" t="s">
        <v>938</v>
      </c>
      <c r="B470" s="1" t="s">
        <v>6</v>
      </c>
      <c r="C470" s="1" t="s">
        <v>7</v>
      </c>
      <c r="D470" s="1" t="n">
        <v>2023030469</v>
      </c>
      <c r="E470" s="2" t="s">
        <v>939</v>
      </c>
      <c r="F470" s="0" t="str">
        <f aca="false">MID(E470,13,6)</f>
        <v>230428</v>
      </c>
      <c r="G470" s="0" t="str">
        <f aca="false">A470&amp;F470</f>
        <v>高傲双230428</v>
      </c>
    </row>
    <row r="471" customFormat="false" ht="13.2" hidden="false" customHeight="false" outlineLevel="0" collapsed="false">
      <c r="A471" s="1" t="s">
        <v>940</v>
      </c>
      <c r="B471" s="1" t="s">
        <v>6</v>
      </c>
      <c r="C471" s="1" t="s">
        <v>7</v>
      </c>
      <c r="D471" s="1" t="n">
        <v>2023030470</v>
      </c>
      <c r="E471" s="2" t="s">
        <v>941</v>
      </c>
      <c r="F471" s="0" t="str">
        <f aca="false">MID(E471,13,6)</f>
        <v>241978</v>
      </c>
      <c r="G471" s="0" t="str">
        <f aca="false">A471&amp;F471</f>
        <v>周泉涌241978</v>
      </c>
    </row>
    <row r="472" customFormat="false" ht="13.2" hidden="false" customHeight="false" outlineLevel="0" collapsed="false">
      <c r="A472" s="1" t="s">
        <v>942</v>
      </c>
      <c r="B472" s="1" t="s">
        <v>6</v>
      </c>
      <c r="C472" s="1" t="s">
        <v>7</v>
      </c>
      <c r="D472" s="1" t="n">
        <v>2023030471</v>
      </c>
      <c r="E472" s="2" t="s">
        <v>943</v>
      </c>
      <c r="F472" s="0" t="str">
        <f aca="false">MID(E472,13,6)</f>
        <v>280011</v>
      </c>
      <c r="G472" s="0" t="str">
        <f aca="false">A472&amp;F472</f>
        <v>吴超280011</v>
      </c>
    </row>
    <row r="473" customFormat="false" ht="13.2" hidden="false" customHeight="false" outlineLevel="0" collapsed="false">
      <c r="A473" s="1" t="s">
        <v>944</v>
      </c>
      <c r="B473" s="1" t="s">
        <v>6</v>
      </c>
      <c r="C473" s="1" t="s">
        <v>7</v>
      </c>
      <c r="D473" s="1" t="n">
        <v>2023030472</v>
      </c>
      <c r="E473" s="2" t="s">
        <v>945</v>
      </c>
      <c r="F473" s="0" t="str">
        <f aca="false">MID(E473,13,6)</f>
        <v>010109</v>
      </c>
      <c r="G473" s="0" t="str">
        <f aca="false">A473&amp;F473</f>
        <v>夏泉泉010109</v>
      </c>
    </row>
    <row r="474" customFormat="false" ht="13.2" hidden="false" customHeight="false" outlineLevel="0" collapsed="false">
      <c r="A474" s="1" t="s">
        <v>946</v>
      </c>
      <c r="B474" s="1" t="s">
        <v>6</v>
      </c>
      <c r="C474" s="1" t="s">
        <v>7</v>
      </c>
      <c r="D474" s="1" t="n">
        <v>2023030473</v>
      </c>
      <c r="E474" s="2" t="s">
        <v>947</v>
      </c>
      <c r="F474" s="0" t="str">
        <f aca="false">MID(E474,13,6)</f>
        <v>04352X</v>
      </c>
      <c r="G474" s="0" t="str">
        <f aca="false">A474&amp;F474</f>
        <v>车凤英04352X</v>
      </c>
    </row>
    <row r="475" customFormat="false" ht="13.2" hidden="false" customHeight="false" outlineLevel="0" collapsed="false">
      <c r="A475" s="1" t="s">
        <v>948</v>
      </c>
      <c r="B475" s="1" t="s">
        <v>6</v>
      </c>
      <c r="C475" s="1" t="s">
        <v>7</v>
      </c>
      <c r="D475" s="1" t="n">
        <v>2023030474</v>
      </c>
      <c r="E475" s="2" t="s">
        <v>949</v>
      </c>
      <c r="F475" s="0" t="str">
        <f aca="false">MID(E475,13,6)</f>
        <v>269373</v>
      </c>
      <c r="G475" s="0" t="str">
        <f aca="false">A475&amp;F475</f>
        <v>王乐乐269373</v>
      </c>
    </row>
    <row r="476" customFormat="false" ht="13.2" hidden="false" customHeight="false" outlineLevel="0" collapsed="false">
      <c r="A476" s="1" t="s">
        <v>950</v>
      </c>
      <c r="B476" s="1" t="s">
        <v>6</v>
      </c>
      <c r="C476" s="1" t="s">
        <v>7</v>
      </c>
      <c r="D476" s="1" t="n">
        <v>2023030475</v>
      </c>
      <c r="E476" s="2" t="s">
        <v>951</v>
      </c>
      <c r="F476" s="0" t="str">
        <f aca="false">MID(E476,13,6)</f>
        <v>095516</v>
      </c>
      <c r="G476" s="0" t="str">
        <f aca="false">A476&amp;F476</f>
        <v>范舟095516</v>
      </c>
    </row>
    <row r="477" customFormat="false" ht="13.2" hidden="false" customHeight="false" outlineLevel="0" collapsed="false">
      <c r="A477" s="1" t="s">
        <v>952</v>
      </c>
      <c r="B477" s="1" t="s">
        <v>6</v>
      </c>
      <c r="C477" s="1" t="s">
        <v>7</v>
      </c>
      <c r="D477" s="1" t="n">
        <v>2023030476</v>
      </c>
      <c r="E477" s="2" t="s">
        <v>953</v>
      </c>
      <c r="F477" s="0" t="str">
        <f aca="false">MID(E477,13,6)</f>
        <v>011833</v>
      </c>
      <c r="G477" s="0" t="str">
        <f aca="false">A477&amp;F477</f>
        <v>李浩011833</v>
      </c>
    </row>
    <row r="478" customFormat="false" ht="13.2" hidden="false" customHeight="false" outlineLevel="0" collapsed="false">
      <c r="A478" s="1" t="s">
        <v>954</v>
      </c>
      <c r="B478" s="1" t="s">
        <v>6</v>
      </c>
      <c r="C478" s="1" t="s">
        <v>7</v>
      </c>
      <c r="D478" s="1" t="n">
        <v>2023030477</v>
      </c>
      <c r="E478" s="2" t="s">
        <v>955</v>
      </c>
      <c r="F478" s="0" t="str">
        <f aca="false">MID(E478,13,6)</f>
        <v>242025</v>
      </c>
      <c r="G478" s="0" t="str">
        <f aca="false">A478&amp;F478</f>
        <v>刘雨丝242025</v>
      </c>
    </row>
    <row r="479" customFormat="false" ht="13.2" hidden="false" customHeight="false" outlineLevel="0" collapsed="false">
      <c r="A479" s="1" t="s">
        <v>956</v>
      </c>
      <c r="B479" s="1" t="s">
        <v>6</v>
      </c>
      <c r="C479" s="1" t="s">
        <v>7</v>
      </c>
      <c r="D479" s="1" t="n">
        <v>2023030478</v>
      </c>
      <c r="E479" s="2" t="s">
        <v>957</v>
      </c>
      <c r="F479" s="0" t="str">
        <f aca="false">MID(E479,13,6)</f>
        <v>015921</v>
      </c>
      <c r="G479" s="0" t="str">
        <f aca="false">A479&amp;F479</f>
        <v>彭丹015921</v>
      </c>
    </row>
    <row r="480" customFormat="false" ht="13.2" hidden="false" customHeight="false" outlineLevel="0" collapsed="false">
      <c r="A480" s="1" t="s">
        <v>608</v>
      </c>
      <c r="B480" s="1" t="s">
        <v>6</v>
      </c>
      <c r="C480" s="1" t="s">
        <v>7</v>
      </c>
      <c r="D480" s="1" t="n">
        <v>2023030479</v>
      </c>
      <c r="E480" s="2" t="s">
        <v>958</v>
      </c>
      <c r="F480" s="0" t="str">
        <f aca="false">MID(E480,13,6)</f>
        <v>116259</v>
      </c>
      <c r="G480" s="0" t="str">
        <f aca="false">A480&amp;F480</f>
        <v>刘坤116259</v>
      </c>
    </row>
    <row r="481" customFormat="false" ht="13.2" hidden="false" customHeight="false" outlineLevel="0" collapsed="false">
      <c r="A481" s="1" t="s">
        <v>959</v>
      </c>
      <c r="B481" s="1" t="s">
        <v>6</v>
      </c>
      <c r="C481" s="1" t="s">
        <v>7</v>
      </c>
      <c r="D481" s="1" t="n">
        <v>2023030480</v>
      </c>
      <c r="E481" s="2" t="s">
        <v>960</v>
      </c>
      <c r="F481" s="0" t="str">
        <f aca="false">MID(E481,13,6)</f>
        <v>160519</v>
      </c>
      <c r="G481" s="0" t="str">
        <f aca="false">A481&amp;F481</f>
        <v>杨鹏160519</v>
      </c>
    </row>
    <row r="482" customFormat="false" ht="13.2" hidden="false" customHeight="false" outlineLevel="0" collapsed="false">
      <c r="A482" s="1" t="s">
        <v>961</v>
      </c>
      <c r="B482" s="1" t="s">
        <v>6</v>
      </c>
      <c r="C482" s="1" t="s">
        <v>7</v>
      </c>
      <c r="D482" s="1" t="n">
        <v>2023030481</v>
      </c>
      <c r="E482" s="2" t="s">
        <v>962</v>
      </c>
      <c r="F482" s="0" t="str">
        <f aca="false">MID(E482,13,6)</f>
        <v>075021</v>
      </c>
      <c r="G482" s="0" t="str">
        <f aca="false">A482&amp;F482</f>
        <v>向雨苗075021</v>
      </c>
    </row>
    <row r="483" customFormat="false" ht="13.2" hidden="false" customHeight="false" outlineLevel="0" collapsed="false">
      <c r="A483" s="1" t="s">
        <v>963</v>
      </c>
      <c r="B483" s="1" t="s">
        <v>6</v>
      </c>
      <c r="C483" s="1" t="s">
        <v>7</v>
      </c>
      <c r="D483" s="1" t="n">
        <v>2023030482</v>
      </c>
      <c r="E483" s="2" t="s">
        <v>964</v>
      </c>
      <c r="F483" s="0" t="str">
        <f aca="false">MID(E483,13,6)</f>
        <v>051535</v>
      </c>
      <c r="G483" s="0" t="str">
        <f aca="false">A483&amp;F483</f>
        <v>李克永051535</v>
      </c>
    </row>
    <row r="484" customFormat="false" ht="13.2" hidden="false" customHeight="false" outlineLevel="0" collapsed="false">
      <c r="A484" s="1" t="s">
        <v>965</v>
      </c>
      <c r="B484" s="1" t="s">
        <v>6</v>
      </c>
      <c r="C484" s="1" t="s">
        <v>7</v>
      </c>
      <c r="D484" s="1" t="n">
        <v>2023030483</v>
      </c>
      <c r="E484" s="2" t="s">
        <v>966</v>
      </c>
      <c r="F484" s="0" t="str">
        <f aca="false">MID(E484,13,6)</f>
        <v>010034</v>
      </c>
      <c r="G484" s="0" t="str">
        <f aca="false">A484&amp;F484</f>
        <v>黄晓坤010034</v>
      </c>
    </row>
    <row r="485" customFormat="false" ht="13.2" hidden="false" customHeight="false" outlineLevel="0" collapsed="false">
      <c r="A485" s="1" t="s">
        <v>967</v>
      </c>
      <c r="B485" s="1" t="s">
        <v>6</v>
      </c>
      <c r="C485" s="1" t="s">
        <v>7</v>
      </c>
      <c r="D485" s="1" t="n">
        <v>2023030484</v>
      </c>
      <c r="E485" s="2" t="s">
        <v>968</v>
      </c>
      <c r="F485" s="0" t="str">
        <f aca="false">MID(E485,13,6)</f>
        <v>298234</v>
      </c>
      <c r="G485" s="0" t="str">
        <f aca="false">A485&amp;F485</f>
        <v>鄢志文298234</v>
      </c>
    </row>
    <row r="486" customFormat="false" ht="13.2" hidden="false" customHeight="false" outlineLevel="0" collapsed="false">
      <c r="A486" s="1" t="s">
        <v>969</v>
      </c>
      <c r="B486" s="1" t="s">
        <v>6</v>
      </c>
      <c r="C486" s="1" t="s">
        <v>7</v>
      </c>
      <c r="D486" s="1" t="n">
        <v>2023030485</v>
      </c>
      <c r="E486" s="2" t="s">
        <v>970</v>
      </c>
      <c r="F486" s="0" t="str">
        <f aca="false">MID(E486,13,6)</f>
        <v>286819</v>
      </c>
      <c r="G486" s="0" t="str">
        <f aca="false">A486&amp;F486</f>
        <v>李鑫朋286819</v>
      </c>
    </row>
    <row r="487" customFormat="false" ht="13.2" hidden="false" customHeight="false" outlineLevel="0" collapsed="false">
      <c r="A487" s="1" t="s">
        <v>971</v>
      </c>
      <c r="B487" s="1" t="s">
        <v>6</v>
      </c>
      <c r="C487" s="1" t="s">
        <v>7</v>
      </c>
      <c r="D487" s="1" t="n">
        <v>2023030486</v>
      </c>
      <c r="E487" s="2" t="s">
        <v>972</v>
      </c>
      <c r="F487" s="0" t="str">
        <f aca="false">MID(E487,13,6)</f>
        <v>253398</v>
      </c>
      <c r="G487" s="0" t="str">
        <f aca="false">A487&amp;F487</f>
        <v>王祥253398</v>
      </c>
    </row>
    <row r="488" customFormat="false" ht="13.2" hidden="false" customHeight="false" outlineLevel="0" collapsed="false">
      <c r="A488" s="1" t="s">
        <v>973</v>
      </c>
      <c r="B488" s="1" t="s">
        <v>6</v>
      </c>
      <c r="C488" s="1" t="s">
        <v>7</v>
      </c>
      <c r="D488" s="1" t="n">
        <v>2023030487</v>
      </c>
      <c r="E488" s="2" t="s">
        <v>974</v>
      </c>
      <c r="F488" s="0" t="str">
        <f aca="false">MID(E488,13,6)</f>
        <v>161045</v>
      </c>
      <c r="G488" s="0" t="str">
        <f aca="false">A488&amp;F488</f>
        <v>王晨161045</v>
      </c>
    </row>
    <row r="489" customFormat="false" ht="13.2" hidden="false" customHeight="false" outlineLevel="0" collapsed="false">
      <c r="A489" s="1" t="s">
        <v>975</v>
      </c>
      <c r="B489" s="1" t="s">
        <v>6</v>
      </c>
      <c r="C489" s="1" t="s">
        <v>7</v>
      </c>
      <c r="D489" s="1" t="n">
        <v>2023030488</v>
      </c>
      <c r="E489" s="2" t="s">
        <v>976</v>
      </c>
      <c r="F489" s="0" t="str">
        <f aca="false">MID(E489,13,6)</f>
        <v>05044X</v>
      </c>
      <c r="G489" s="0" t="str">
        <f aca="false">A489&amp;F489</f>
        <v>黄月晨05044X</v>
      </c>
    </row>
    <row r="490" customFormat="false" ht="13.2" hidden="false" customHeight="false" outlineLevel="0" collapsed="false">
      <c r="A490" s="1" t="s">
        <v>977</v>
      </c>
      <c r="B490" s="1" t="s">
        <v>6</v>
      </c>
      <c r="C490" s="1" t="s">
        <v>7</v>
      </c>
      <c r="D490" s="1" t="n">
        <v>2023030489</v>
      </c>
      <c r="E490" s="2" t="s">
        <v>978</v>
      </c>
      <c r="F490" s="0" t="str">
        <f aca="false">MID(E490,13,6)</f>
        <v>170019</v>
      </c>
      <c r="G490" s="0" t="str">
        <f aca="false">A490&amp;F490</f>
        <v>段晓琛170019</v>
      </c>
    </row>
    <row r="491" customFormat="false" ht="13.2" hidden="false" customHeight="false" outlineLevel="0" collapsed="false">
      <c r="A491" s="1" t="s">
        <v>979</v>
      </c>
      <c r="B491" s="1" t="s">
        <v>6</v>
      </c>
      <c r="C491" s="1" t="s">
        <v>7</v>
      </c>
      <c r="D491" s="1" t="n">
        <v>2023030490</v>
      </c>
      <c r="E491" s="2" t="s">
        <v>980</v>
      </c>
      <c r="F491" s="0" t="str">
        <f aca="false">MID(E491,13,6)</f>
        <v>247153</v>
      </c>
      <c r="G491" s="0" t="str">
        <f aca="false">A491&amp;F491</f>
        <v>陈光应247153</v>
      </c>
    </row>
    <row r="492" customFormat="false" ht="13.2" hidden="false" customHeight="false" outlineLevel="0" collapsed="false">
      <c r="A492" s="1" t="s">
        <v>981</v>
      </c>
      <c r="B492" s="1" t="s">
        <v>6</v>
      </c>
      <c r="C492" s="1" t="s">
        <v>7</v>
      </c>
      <c r="D492" s="1" t="n">
        <v>2023030491</v>
      </c>
      <c r="E492" s="2" t="s">
        <v>982</v>
      </c>
      <c r="F492" s="0" t="str">
        <f aca="false">MID(E492,13,6)</f>
        <v>290032</v>
      </c>
      <c r="G492" s="0" t="str">
        <f aca="false">A492&amp;F492</f>
        <v>徐泓阳290032</v>
      </c>
    </row>
    <row r="493" customFormat="false" ht="13.2" hidden="false" customHeight="false" outlineLevel="0" collapsed="false">
      <c r="A493" s="1" t="s">
        <v>983</v>
      </c>
      <c r="B493" s="1" t="s">
        <v>6</v>
      </c>
      <c r="C493" s="1" t="s">
        <v>7</v>
      </c>
      <c r="D493" s="1" t="n">
        <v>2023030492</v>
      </c>
      <c r="E493" s="2" t="s">
        <v>984</v>
      </c>
      <c r="F493" s="0" t="str">
        <f aca="false">MID(E493,13,6)</f>
        <v>050937</v>
      </c>
      <c r="G493" s="0" t="str">
        <f aca="false">A493&amp;F493</f>
        <v>王焕050937</v>
      </c>
    </row>
    <row r="494" customFormat="false" ht="13.2" hidden="false" customHeight="false" outlineLevel="0" collapsed="false">
      <c r="A494" s="1" t="s">
        <v>985</v>
      </c>
      <c r="B494" s="1" t="s">
        <v>6</v>
      </c>
      <c r="C494" s="1" t="s">
        <v>7</v>
      </c>
      <c r="D494" s="1" t="n">
        <v>2023030493</v>
      </c>
      <c r="E494" s="2" t="s">
        <v>986</v>
      </c>
      <c r="F494" s="0" t="str">
        <f aca="false">MID(E494,13,6)</f>
        <v>030017</v>
      </c>
      <c r="G494" s="0" t="str">
        <f aca="false">A494&amp;F494</f>
        <v>蔡文华030017</v>
      </c>
    </row>
    <row r="495" customFormat="false" ht="13.2" hidden="false" customHeight="false" outlineLevel="0" collapsed="false">
      <c r="A495" s="1" t="s">
        <v>987</v>
      </c>
      <c r="B495" s="1" t="s">
        <v>6</v>
      </c>
      <c r="C495" s="1" t="s">
        <v>7</v>
      </c>
      <c r="D495" s="1" t="n">
        <v>2023030494</v>
      </c>
      <c r="E495" s="2" t="s">
        <v>988</v>
      </c>
      <c r="F495" s="0" t="str">
        <f aca="false">MID(E495,13,6)</f>
        <v>300421</v>
      </c>
      <c r="G495" s="0" t="str">
        <f aca="false">A495&amp;F495</f>
        <v>张杏300421</v>
      </c>
    </row>
    <row r="496" customFormat="false" ht="13.2" hidden="false" customHeight="false" outlineLevel="0" collapsed="false">
      <c r="A496" s="1" t="s">
        <v>989</v>
      </c>
      <c r="B496" s="1" t="s">
        <v>6</v>
      </c>
      <c r="C496" s="1" t="s">
        <v>7</v>
      </c>
      <c r="D496" s="1" t="n">
        <v>2023030495</v>
      </c>
      <c r="E496" s="2" t="s">
        <v>990</v>
      </c>
      <c r="F496" s="0" t="str">
        <f aca="false">MID(E496,13,6)</f>
        <v>100055</v>
      </c>
      <c r="G496" s="0" t="str">
        <f aca="false">A496&amp;F496</f>
        <v>吴麒100055</v>
      </c>
    </row>
    <row r="497" customFormat="false" ht="13.2" hidden="false" customHeight="false" outlineLevel="0" collapsed="false">
      <c r="A497" s="1" t="s">
        <v>991</v>
      </c>
      <c r="B497" s="1" t="s">
        <v>6</v>
      </c>
      <c r="C497" s="1" t="s">
        <v>7</v>
      </c>
      <c r="D497" s="1" t="n">
        <v>2023030496</v>
      </c>
      <c r="E497" s="2" t="s">
        <v>992</v>
      </c>
      <c r="F497" s="0" t="str">
        <f aca="false">MID(E497,13,6)</f>
        <v>220053</v>
      </c>
      <c r="G497" s="0" t="str">
        <f aca="false">A497&amp;F497</f>
        <v>叶质强220053</v>
      </c>
    </row>
    <row r="498" customFormat="false" ht="13.2" hidden="false" customHeight="false" outlineLevel="0" collapsed="false">
      <c r="A498" s="1" t="s">
        <v>993</v>
      </c>
      <c r="B498" s="1" t="s">
        <v>6</v>
      </c>
      <c r="C498" s="1" t="s">
        <v>7</v>
      </c>
      <c r="D498" s="1" t="n">
        <v>2023030497</v>
      </c>
      <c r="E498" s="2" t="s">
        <v>994</v>
      </c>
      <c r="F498" s="0" t="str">
        <f aca="false">MID(E498,13,6)</f>
        <v>260015</v>
      </c>
      <c r="G498" s="0" t="str">
        <f aca="false">A498&amp;F498</f>
        <v>胡登260015</v>
      </c>
    </row>
    <row r="499" customFormat="false" ht="13.2" hidden="false" customHeight="false" outlineLevel="0" collapsed="false">
      <c r="A499" s="1" t="s">
        <v>995</v>
      </c>
      <c r="B499" s="1" t="s">
        <v>6</v>
      </c>
      <c r="C499" s="1" t="s">
        <v>7</v>
      </c>
      <c r="D499" s="1" t="n">
        <v>2023030498</v>
      </c>
      <c r="E499" s="2" t="s">
        <v>996</v>
      </c>
      <c r="F499" s="0" t="str">
        <f aca="false">MID(E499,13,6)</f>
        <v>030649</v>
      </c>
      <c r="G499" s="0" t="str">
        <f aca="false">A499&amp;F499</f>
        <v>皮芬030649</v>
      </c>
    </row>
    <row r="500" customFormat="false" ht="13.2" hidden="false" customHeight="false" outlineLevel="0" collapsed="false">
      <c r="A500" s="1" t="s">
        <v>997</v>
      </c>
      <c r="B500" s="1" t="s">
        <v>6</v>
      </c>
      <c r="C500" s="1" t="s">
        <v>7</v>
      </c>
      <c r="D500" s="1" t="n">
        <v>2023030499</v>
      </c>
      <c r="E500" s="2" t="s">
        <v>998</v>
      </c>
      <c r="F500" s="0" t="str">
        <f aca="false">MID(E500,13,6)</f>
        <v>030539</v>
      </c>
      <c r="G500" s="0" t="str">
        <f aca="false">A500&amp;F500</f>
        <v>余江030539</v>
      </c>
    </row>
    <row r="501" customFormat="false" ht="13.2" hidden="false" customHeight="false" outlineLevel="0" collapsed="false">
      <c r="A501" s="1" t="s">
        <v>999</v>
      </c>
      <c r="B501" s="1" t="s">
        <v>6</v>
      </c>
      <c r="C501" s="1" t="s">
        <v>7</v>
      </c>
      <c r="D501" s="1" t="n">
        <v>2023030500</v>
      </c>
      <c r="E501" s="2" t="s">
        <v>1000</v>
      </c>
      <c r="F501" s="0" t="str">
        <f aca="false">MID(E501,13,6)</f>
        <v>03271X</v>
      </c>
      <c r="G501" s="0" t="str">
        <f aca="false">A501&amp;F501</f>
        <v>付凯03271X</v>
      </c>
    </row>
    <row r="502" customFormat="false" ht="13.2" hidden="false" customHeight="false" outlineLevel="0" collapsed="false">
      <c r="A502" s="1" t="s">
        <v>1001</v>
      </c>
      <c r="B502" s="1" t="s">
        <v>6</v>
      </c>
      <c r="C502" s="1" t="s">
        <v>7</v>
      </c>
      <c r="D502" s="1" t="n">
        <v>2023030501</v>
      </c>
      <c r="E502" s="2" t="s">
        <v>1002</v>
      </c>
      <c r="F502" s="0" t="str">
        <f aca="false">MID(E502,13,6)</f>
        <v>143263</v>
      </c>
      <c r="G502" s="0" t="str">
        <f aca="false">A502&amp;F502</f>
        <v>裴梦雲143263</v>
      </c>
    </row>
    <row r="503" customFormat="false" ht="13.2" hidden="false" customHeight="false" outlineLevel="0" collapsed="false">
      <c r="A503" s="1" t="s">
        <v>1003</v>
      </c>
      <c r="B503" s="1" t="s">
        <v>6</v>
      </c>
      <c r="C503" s="1" t="s">
        <v>7</v>
      </c>
      <c r="D503" s="1" t="n">
        <v>2023030502</v>
      </c>
      <c r="E503" s="2" t="s">
        <v>1004</v>
      </c>
      <c r="F503" s="0" t="str">
        <f aca="false">MID(E503,13,6)</f>
        <v>254924</v>
      </c>
      <c r="G503" s="0" t="str">
        <f aca="false">A503&amp;F503</f>
        <v>聂欢254924</v>
      </c>
    </row>
    <row r="504" customFormat="false" ht="13.2" hidden="false" customHeight="false" outlineLevel="0" collapsed="false">
      <c r="A504" s="1" t="s">
        <v>1005</v>
      </c>
      <c r="B504" s="1" t="s">
        <v>6</v>
      </c>
      <c r="C504" s="1" t="s">
        <v>7</v>
      </c>
      <c r="D504" s="1" t="n">
        <v>2023030503</v>
      </c>
      <c r="E504" s="2" t="s">
        <v>1006</v>
      </c>
      <c r="F504" s="0" t="str">
        <f aca="false">MID(E504,13,6)</f>
        <v>248321</v>
      </c>
      <c r="G504" s="0" t="str">
        <f aca="false">A504&amp;F504</f>
        <v>陈晓玲248321</v>
      </c>
    </row>
    <row r="505" customFormat="false" ht="13.2" hidden="false" customHeight="false" outlineLevel="0" collapsed="false">
      <c r="A505" s="1" t="s">
        <v>1007</v>
      </c>
      <c r="B505" s="1" t="s">
        <v>6</v>
      </c>
      <c r="C505" s="1" t="s">
        <v>7</v>
      </c>
      <c r="D505" s="1" t="n">
        <v>2023030504</v>
      </c>
      <c r="E505" s="2" t="s">
        <v>1008</v>
      </c>
      <c r="F505" s="0" t="str">
        <f aca="false">MID(E505,13,6)</f>
        <v>251246</v>
      </c>
      <c r="G505" s="0" t="str">
        <f aca="false">A505&amp;F505</f>
        <v>王慧251246</v>
      </c>
    </row>
    <row r="506" customFormat="false" ht="13.2" hidden="false" customHeight="false" outlineLevel="0" collapsed="false">
      <c r="A506" s="1" t="s">
        <v>1009</v>
      </c>
      <c r="B506" s="1" t="s">
        <v>6</v>
      </c>
      <c r="C506" s="1" t="s">
        <v>7</v>
      </c>
      <c r="D506" s="1" t="n">
        <v>2023030505</v>
      </c>
      <c r="E506" s="2" t="s">
        <v>1010</v>
      </c>
      <c r="F506" s="0" t="str">
        <f aca="false">MID(E506,13,6)</f>
        <v>079327</v>
      </c>
      <c r="G506" s="0" t="str">
        <f aca="false">A506&amp;F506</f>
        <v>代婉婷079327</v>
      </c>
    </row>
    <row r="507" customFormat="false" ht="13.2" hidden="false" customHeight="false" outlineLevel="0" collapsed="false">
      <c r="A507" s="1" t="s">
        <v>1011</v>
      </c>
      <c r="B507" s="1" t="s">
        <v>6</v>
      </c>
      <c r="C507" s="1" t="s">
        <v>7</v>
      </c>
      <c r="D507" s="1" t="n">
        <v>2023030506</v>
      </c>
      <c r="E507" s="2" t="s">
        <v>1012</v>
      </c>
      <c r="F507" s="0" t="str">
        <f aca="false">MID(E507,13,6)</f>
        <v>083747</v>
      </c>
      <c r="G507" s="0" t="str">
        <f aca="false">A507&amp;F507</f>
        <v>徐静083747</v>
      </c>
    </row>
    <row r="508" customFormat="false" ht="13.2" hidden="false" customHeight="false" outlineLevel="0" collapsed="false">
      <c r="A508" s="1" t="s">
        <v>1013</v>
      </c>
      <c r="B508" s="1" t="s">
        <v>6</v>
      </c>
      <c r="C508" s="1" t="s">
        <v>7</v>
      </c>
      <c r="D508" s="1" t="n">
        <v>2023030507</v>
      </c>
      <c r="E508" s="2" t="s">
        <v>1014</v>
      </c>
      <c r="F508" s="0" t="str">
        <f aca="false">MID(E508,13,6)</f>
        <v>248027</v>
      </c>
      <c r="G508" s="0" t="str">
        <f aca="false">A508&amp;F508</f>
        <v>张慧248027</v>
      </c>
    </row>
    <row r="509" customFormat="false" ht="13.2" hidden="false" customHeight="false" outlineLevel="0" collapsed="false">
      <c r="A509" s="1" t="s">
        <v>1015</v>
      </c>
      <c r="B509" s="1" t="s">
        <v>6</v>
      </c>
      <c r="C509" s="1" t="s">
        <v>7</v>
      </c>
      <c r="D509" s="1" t="n">
        <v>2023030508</v>
      </c>
      <c r="E509" s="2" t="s">
        <v>1016</v>
      </c>
      <c r="F509" s="0" t="str">
        <f aca="false">MID(E509,13,6)</f>
        <v>113403</v>
      </c>
      <c r="G509" s="0" t="str">
        <f aca="false">A509&amp;F509</f>
        <v>廖进113403</v>
      </c>
    </row>
    <row r="510" customFormat="false" ht="13.2" hidden="false" customHeight="false" outlineLevel="0" collapsed="false">
      <c r="A510" s="1" t="s">
        <v>1017</v>
      </c>
      <c r="B510" s="1" t="s">
        <v>6</v>
      </c>
      <c r="C510" s="1" t="s">
        <v>7</v>
      </c>
      <c r="D510" s="1" t="n">
        <v>2023030509</v>
      </c>
      <c r="E510" s="2" t="s">
        <v>1018</v>
      </c>
      <c r="F510" s="0" t="str">
        <f aca="false">MID(E510,13,6)</f>
        <v>255909</v>
      </c>
      <c r="G510" s="0" t="str">
        <f aca="false">A510&amp;F510</f>
        <v>杨灿255909</v>
      </c>
    </row>
    <row r="511" customFormat="false" ht="13.2" hidden="false" customHeight="false" outlineLevel="0" collapsed="false">
      <c r="A511" s="1" t="s">
        <v>1019</v>
      </c>
      <c r="B511" s="1" t="s">
        <v>6</v>
      </c>
      <c r="C511" s="1" t="s">
        <v>7</v>
      </c>
      <c r="D511" s="1" t="n">
        <v>2023030510</v>
      </c>
      <c r="E511" s="2" t="s">
        <v>1020</v>
      </c>
      <c r="F511" s="0" t="str">
        <f aca="false">MID(E511,13,6)</f>
        <v>267539</v>
      </c>
      <c r="G511" s="0" t="str">
        <f aca="false">A511&amp;F511</f>
        <v>罗震钧267539</v>
      </c>
    </row>
    <row r="512" customFormat="false" ht="13.2" hidden="false" customHeight="false" outlineLevel="0" collapsed="false">
      <c r="A512" s="1" t="s">
        <v>1021</v>
      </c>
      <c r="B512" s="1" t="s">
        <v>6</v>
      </c>
      <c r="C512" s="1" t="s">
        <v>7</v>
      </c>
      <c r="D512" s="1" t="n">
        <v>2023030511</v>
      </c>
      <c r="E512" s="2" t="s">
        <v>1022</v>
      </c>
      <c r="F512" s="0" t="str">
        <f aca="false">MID(E512,13,6)</f>
        <v>130810</v>
      </c>
      <c r="G512" s="0" t="str">
        <f aca="false">A512&amp;F512</f>
        <v>李嘉翔130810</v>
      </c>
    </row>
    <row r="513" customFormat="false" ht="13.2" hidden="false" customHeight="false" outlineLevel="0" collapsed="false">
      <c r="A513" s="1" t="s">
        <v>1023</v>
      </c>
      <c r="B513" s="1" t="s">
        <v>6</v>
      </c>
      <c r="C513" s="1" t="s">
        <v>7</v>
      </c>
      <c r="D513" s="1" t="n">
        <v>2023030512</v>
      </c>
      <c r="E513" s="2" t="s">
        <v>1024</v>
      </c>
      <c r="F513" s="0" t="str">
        <f aca="false">MID(E513,13,6)</f>
        <v>306026</v>
      </c>
      <c r="G513" s="0" t="str">
        <f aca="false">A513&amp;F513</f>
        <v>田珠306026</v>
      </c>
    </row>
    <row r="514" customFormat="false" ht="13.2" hidden="false" customHeight="false" outlineLevel="0" collapsed="false">
      <c r="A514" s="1" t="s">
        <v>1025</v>
      </c>
      <c r="B514" s="1" t="s">
        <v>6</v>
      </c>
      <c r="C514" s="1" t="s">
        <v>7</v>
      </c>
      <c r="D514" s="1" t="n">
        <v>2023030513</v>
      </c>
      <c r="E514" s="2" t="s">
        <v>1026</v>
      </c>
      <c r="F514" s="0" t="str">
        <f aca="false">MID(E514,13,6)</f>
        <v>281062</v>
      </c>
      <c r="G514" s="0" t="str">
        <f aca="false">A514&amp;F514</f>
        <v>周男娅281062</v>
      </c>
    </row>
    <row r="515" customFormat="false" ht="13.2" hidden="false" customHeight="false" outlineLevel="0" collapsed="false">
      <c r="A515" s="1" t="s">
        <v>1027</v>
      </c>
      <c r="B515" s="1" t="s">
        <v>6</v>
      </c>
      <c r="C515" s="1" t="s">
        <v>7</v>
      </c>
      <c r="D515" s="1" t="n">
        <v>2023030514</v>
      </c>
      <c r="E515" s="2" t="s">
        <v>1028</v>
      </c>
      <c r="F515" s="0" t="str">
        <f aca="false">MID(E515,13,6)</f>
        <v>21001X</v>
      </c>
      <c r="G515" s="0" t="str">
        <f aca="false">A515&amp;F515</f>
        <v>高开宏21001X</v>
      </c>
    </row>
    <row r="516" customFormat="false" ht="13.2" hidden="false" customHeight="false" outlineLevel="0" collapsed="false">
      <c r="A516" s="1" t="s">
        <v>1029</v>
      </c>
      <c r="B516" s="1" t="s">
        <v>6</v>
      </c>
      <c r="C516" s="1" t="s">
        <v>7</v>
      </c>
      <c r="D516" s="1" t="n">
        <v>2023030515</v>
      </c>
      <c r="E516" s="2" t="s">
        <v>1030</v>
      </c>
      <c r="F516" s="0" t="str">
        <f aca="false">MID(E516,13,6)</f>
        <v>160020</v>
      </c>
      <c r="G516" s="0" t="str">
        <f aca="false">A516&amp;F516</f>
        <v>刘雯婧160020</v>
      </c>
    </row>
    <row r="517" customFormat="false" ht="13.2" hidden="false" customHeight="false" outlineLevel="0" collapsed="false">
      <c r="A517" s="1" t="s">
        <v>1031</v>
      </c>
      <c r="B517" s="1" t="s">
        <v>6</v>
      </c>
      <c r="C517" s="1" t="s">
        <v>7</v>
      </c>
      <c r="D517" s="1" t="n">
        <v>2023030516</v>
      </c>
      <c r="E517" s="2" t="s">
        <v>1032</v>
      </c>
      <c r="F517" s="0" t="str">
        <f aca="false">MID(E517,13,6)</f>
        <v>173448</v>
      </c>
      <c r="G517" s="0" t="str">
        <f aca="false">A517&amp;F517</f>
        <v>黄小玲173448</v>
      </c>
    </row>
    <row r="518" customFormat="false" ht="13.2" hidden="false" customHeight="false" outlineLevel="0" collapsed="false">
      <c r="A518" s="1" t="s">
        <v>1033</v>
      </c>
      <c r="B518" s="1" t="s">
        <v>6</v>
      </c>
      <c r="C518" s="1" t="s">
        <v>7</v>
      </c>
      <c r="D518" s="1" t="n">
        <v>2023030517</v>
      </c>
      <c r="E518" s="2" t="s">
        <v>1034</v>
      </c>
      <c r="F518" s="0" t="str">
        <f aca="false">MID(E518,13,6)</f>
        <v>190027</v>
      </c>
      <c r="G518" s="0" t="str">
        <f aca="false">A518&amp;F518</f>
        <v>王玉娇190027</v>
      </c>
    </row>
    <row r="519" customFormat="false" ht="13.2" hidden="false" customHeight="false" outlineLevel="0" collapsed="false">
      <c r="A519" s="1" t="s">
        <v>1035</v>
      </c>
      <c r="B519" s="1" t="s">
        <v>6</v>
      </c>
      <c r="C519" s="1" t="s">
        <v>7</v>
      </c>
      <c r="D519" s="1" t="n">
        <v>2023030518</v>
      </c>
      <c r="E519" s="2" t="s">
        <v>1036</v>
      </c>
      <c r="F519" s="0" t="str">
        <f aca="false">MID(E519,13,6)</f>
        <v>170541</v>
      </c>
      <c r="G519" s="0" t="str">
        <f aca="false">A519&amp;F519</f>
        <v>王黎娅170541</v>
      </c>
    </row>
    <row r="520" customFormat="false" ht="13.2" hidden="false" customHeight="false" outlineLevel="0" collapsed="false">
      <c r="A520" s="1" t="s">
        <v>1037</v>
      </c>
      <c r="B520" s="1" t="s">
        <v>6</v>
      </c>
      <c r="C520" s="1" t="s">
        <v>7</v>
      </c>
      <c r="D520" s="1" t="n">
        <v>2023030519</v>
      </c>
      <c r="E520" s="2" t="s">
        <v>1038</v>
      </c>
      <c r="F520" s="0" t="str">
        <f aca="false">MID(E520,13,6)</f>
        <v>020519</v>
      </c>
      <c r="G520" s="0" t="str">
        <f aca="false">A520&amp;F520</f>
        <v>江帆020519</v>
      </c>
    </row>
    <row r="521" customFormat="false" ht="13.2" hidden="false" customHeight="false" outlineLevel="0" collapsed="false">
      <c r="A521" s="1" t="s">
        <v>1039</v>
      </c>
      <c r="B521" s="1" t="s">
        <v>6</v>
      </c>
      <c r="C521" s="1" t="s">
        <v>7</v>
      </c>
      <c r="D521" s="1" t="n">
        <v>2023030520</v>
      </c>
      <c r="E521" s="2" t="s">
        <v>1040</v>
      </c>
      <c r="F521" s="0" t="str">
        <f aca="false">MID(E521,13,6)</f>
        <v>207018</v>
      </c>
      <c r="G521" s="0" t="str">
        <f aca="false">A521&amp;F521</f>
        <v>黄纯207018</v>
      </c>
    </row>
    <row r="522" customFormat="false" ht="13.2" hidden="false" customHeight="false" outlineLevel="0" collapsed="false">
      <c r="A522" s="1" t="s">
        <v>1041</v>
      </c>
      <c r="B522" s="1" t="s">
        <v>6</v>
      </c>
      <c r="C522" s="1" t="s">
        <v>7</v>
      </c>
      <c r="D522" s="1" t="n">
        <v>2023030521</v>
      </c>
      <c r="E522" s="2" t="s">
        <v>1042</v>
      </c>
      <c r="F522" s="0" t="str">
        <f aca="false">MID(E522,13,6)</f>
        <v>157600</v>
      </c>
      <c r="G522" s="0" t="str">
        <f aca="false">A522&amp;F522</f>
        <v>王哲哲157600</v>
      </c>
    </row>
    <row r="523" customFormat="false" ht="13.2" hidden="false" customHeight="false" outlineLevel="0" collapsed="false">
      <c r="A523" s="1" t="s">
        <v>1043</v>
      </c>
      <c r="B523" s="1" t="s">
        <v>6</v>
      </c>
      <c r="C523" s="1" t="s">
        <v>7</v>
      </c>
      <c r="D523" s="1" t="n">
        <v>2023030522</v>
      </c>
      <c r="E523" s="2" t="s">
        <v>1044</v>
      </c>
      <c r="F523" s="0" t="str">
        <f aca="false">MID(E523,13,6)</f>
        <v>176858</v>
      </c>
      <c r="G523" s="0" t="str">
        <f aca="false">A523&amp;F523</f>
        <v>郭远宽176858</v>
      </c>
    </row>
    <row r="524" customFormat="false" ht="13.2" hidden="false" customHeight="false" outlineLevel="0" collapsed="false">
      <c r="A524" s="1" t="s">
        <v>1045</v>
      </c>
      <c r="B524" s="1" t="s">
        <v>6</v>
      </c>
      <c r="C524" s="1" t="s">
        <v>7</v>
      </c>
      <c r="D524" s="1" t="n">
        <v>2023030523</v>
      </c>
      <c r="E524" s="2" t="s">
        <v>1046</v>
      </c>
      <c r="F524" s="0" t="str">
        <f aca="false">MID(E524,13,6)</f>
        <v>291752</v>
      </c>
      <c r="G524" s="0" t="str">
        <f aca="false">A524&amp;F524</f>
        <v>黄传江291752</v>
      </c>
    </row>
    <row r="525" customFormat="false" ht="13.2" hidden="false" customHeight="false" outlineLevel="0" collapsed="false">
      <c r="A525" s="1" t="s">
        <v>1047</v>
      </c>
      <c r="B525" s="1" t="s">
        <v>6</v>
      </c>
      <c r="C525" s="1" t="s">
        <v>7</v>
      </c>
      <c r="D525" s="1" t="n">
        <v>2023030524</v>
      </c>
      <c r="E525" s="2" t="s">
        <v>1048</v>
      </c>
      <c r="F525" s="0" t="str">
        <f aca="false">MID(E525,13,6)</f>
        <v>134423</v>
      </c>
      <c r="G525" s="0" t="str">
        <f aca="false">A525&amp;F525</f>
        <v>江丹134423</v>
      </c>
    </row>
    <row r="526" customFormat="false" ht="13.2" hidden="false" customHeight="false" outlineLevel="0" collapsed="false">
      <c r="A526" s="1" t="s">
        <v>1049</v>
      </c>
      <c r="B526" s="1" t="s">
        <v>6</v>
      </c>
      <c r="C526" s="1" t="s">
        <v>7</v>
      </c>
      <c r="D526" s="1" t="n">
        <v>2023030525</v>
      </c>
      <c r="E526" s="2" t="s">
        <v>1050</v>
      </c>
      <c r="F526" s="0" t="str">
        <f aca="false">MID(E526,13,6)</f>
        <v>13313X</v>
      </c>
      <c r="G526" s="0" t="str">
        <f aca="false">A526&amp;F526</f>
        <v>刘帅13313X</v>
      </c>
    </row>
    <row r="527" customFormat="false" ht="13.2" hidden="false" customHeight="false" outlineLevel="0" collapsed="false">
      <c r="A527" s="1" t="s">
        <v>1051</v>
      </c>
      <c r="B527" s="1" t="s">
        <v>6</v>
      </c>
      <c r="C527" s="1" t="s">
        <v>7</v>
      </c>
      <c r="D527" s="1" t="n">
        <v>2023030526</v>
      </c>
      <c r="E527" s="2" t="s">
        <v>1052</v>
      </c>
      <c r="F527" s="0" t="str">
        <f aca="false">MID(E527,13,6)</f>
        <v>016021</v>
      </c>
      <c r="G527" s="0" t="str">
        <f aca="false">A527&amp;F527</f>
        <v>冯梦桃016021</v>
      </c>
    </row>
    <row r="528" customFormat="false" ht="13.2" hidden="false" customHeight="false" outlineLevel="0" collapsed="false">
      <c r="A528" s="1" t="s">
        <v>1053</v>
      </c>
      <c r="B528" s="1" t="s">
        <v>6</v>
      </c>
      <c r="C528" s="1" t="s">
        <v>7</v>
      </c>
      <c r="D528" s="1" t="n">
        <v>2023030527</v>
      </c>
      <c r="E528" s="2" t="s">
        <v>1054</v>
      </c>
      <c r="F528" s="0" t="str">
        <f aca="false">MID(E528,13,6)</f>
        <v>293636</v>
      </c>
      <c r="G528" s="0" t="str">
        <f aca="false">A528&amp;F528</f>
        <v>郭奇293636</v>
      </c>
    </row>
    <row r="529" customFormat="false" ht="13.2" hidden="false" customHeight="false" outlineLevel="0" collapsed="false">
      <c r="A529" s="1" t="s">
        <v>1055</v>
      </c>
      <c r="B529" s="1" t="s">
        <v>6</v>
      </c>
      <c r="C529" s="1" t="s">
        <v>7</v>
      </c>
      <c r="D529" s="1" t="n">
        <v>2023030528</v>
      </c>
      <c r="E529" s="2" t="s">
        <v>1056</v>
      </c>
      <c r="F529" s="0" t="str">
        <f aca="false">MID(E529,13,6)</f>
        <v>201014</v>
      </c>
      <c r="G529" s="0" t="str">
        <f aca="false">A529&amp;F529</f>
        <v>肖啸201014</v>
      </c>
    </row>
    <row r="530" customFormat="false" ht="13.2" hidden="false" customHeight="false" outlineLevel="0" collapsed="false">
      <c r="A530" s="1" t="s">
        <v>1057</v>
      </c>
      <c r="B530" s="1" t="s">
        <v>6</v>
      </c>
      <c r="C530" s="1" t="s">
        <v>7</v>
      </c>
      <c r="D530" s="1" t="n">
        <v>2023030529</v>
      </c>
      <c r="E530" s="2" t="s">
        <v>1058</v>
      </c>
      <c r="F530" s="0" t="str">
        <f aca="false">MID(E530,13,6)</f>
        <v>238041</v>
      </c>
      <c r="G530" s="0" t="str">
        <f aca="false">A530&amp;F530</f>
        <v>许可238041</v>
      </c>
    </row>
    <row r="531" customFormat="false" ht="13.2" hidden="false" customHeight="false" outlineLevel="0" collapsed="false">
      <c r="A531" s="1" t="s">
        <v>1059</v>
      </c>
      <c r="B531" s="1" t="s">
        <v>6</v>
      </c>
      <c r="C531" s="1" t="s">
        <v>7</v>
      </c>
      <c r="D531" s="1" t="n">
        <v>2023030530</v>
      </c>
      <c r="E531" s="2" t="s">
        <v>1060</v>
      </c>
      <c r="F531" s="0" t="str">
        <f aca="false">MID(E531,13,6)</f>
        <v>064013</v>
      </c>
      <c r="G531" s="0" t="str">
        <f aca="false">A531&amp;F531</f>
        <v>叶龙064013</v>
      </c>
    </row>
    <row r="532" customFormat="false" ht="13.2" hidden="false" customHeight="false" outlineLevel="0" collapsed="false">
      <c r="A532" s="1" t="s">
        <v>1061</v>
      </c>
      <c r="B532" s="1" t="s">
        <v>6</v>
      </c>
      <c r="C532" s="1" t="s">
        <v>7</v>
      </c>
      <c r="D532" s="1" t="n">
        <v>2023030531</v>
      </c>
      <c r="E532" s="2" t="s">
        <v>1062</v>
      </c>
      <c r="F532" s="0" t="str">
        <f aca="false">MID(E532,13,6)</f>
        <v>06754X</v>
      </c>
      <c r="G532" s="0" t="str">
        <f aca="false">A532&amp;F532</f>
        <v>宋瑾06754X</v>
      </c>
    </row>
    <row r="533" customFormat="false" ht="13.2" hidden="false" customHeight="false" outlineLevel="0" collapsed="false">
      <c r="A533" s="1" t="s">
        <v>1063</v>
      </c>
      <c r="B533" s="1" t="s">
        <v>6</v>
      </c>
      <c r="C533" s="1" t="s">
        <v>7</v>
      </c>
      <c r="D533" s="1" t="n">
        <v>2023030532</v>
      </c>
      <c r="E533" s="2" t="s">
        <v>1064</v>
      </c>
      <c r="F533" s="0" t="str">
        <f aca="false">MID(E533,13,6)</f>
        <v>142820</v>
      </c>
      <c r="G533" s="0" t="str">
        <f aca="false">A533&amp;F533</f>
        <v>田凤丽142820</v>
      </c>
    </row>
    <row r="534" customFormat="false" ht="13.2" hidden="false" customHeight="false" outlineLevel="0" collapsed="false">
      <c r="A534" s="1" t="s">
        <v>1065</v>
      </c>
      <c r="B534" s="1" t="s">
        <v>6</v>
      </c>
      <c r="C534" s="1" t="s">
        <v>7</v>
      </c>
      <c r="D534" s="1" t="n">
        <v>2023030533</v>
      </c>
      <c r="E534" s="2" t="s">
        <v>1066</v>
      </c>
      <c r="F534" s="0" t="str">
        <f aca="false">MID(E534,13,6)</f>
        <v>191020</v>
      </c>
      <c r="G534" s="0" t="str">
        <f aca="false">A534&amp;F534</f>
        <v>周叶191020</v>
      </c>
    </row>
    <row r="535" customFormat="false" ht="13.2" hidden="false" customHeight="false" outlineLevel="0" collapsed="false">
      <c r="A535" s="1" t="s">
        <v>1067</v>
      </c>
      <c r="B535" s="1" t="s">
        <v>6</v>
      </c>
      <c r="C535" s="1" t="s">
        <v>7</v>
      </c>
      <c r="D535" s="1" t="n">
        <v>2023030534</v>
      </c>
      <c r="E535" s="2" t="s">
        <v>1068</v>
      </c>
      <c r="F535" s="0" t="str">
        <f aca="false">MID(E535,13,6)</f>
        <v>300046</v>
      </c>
      <c r="G535" s="0" t="str">
        <f aca="false">A535&amp;F535</f>
        <v>钟珍300046</v>
      </c>
    </row>
    <row r="536" customFormat="false" ht="13.2" hidden="false" customHeight="false" outlineLevel="0" collapsed="false">
      <c r="A536" s="1" t="s">
        <v>1069</v>
      </c>
      <c r="B536" s="1" t="s">
        <v>6</v>
      </c>
      <c r="C536" s="1" t="s">
        <v>7</v>
      </c>
      <c r="D536" s="1" t="n">
        <v>2023030535</v>
      </c>
      <c r="E536" s="2" t="s">
        <v>1070</v>
      </c>
      <c r="F536" s="0" t="str">
        <f aca="false">MID(E536,13,6)</f>
        <v>117617</v>
      </c>
      <c r="G536" s="0" t="str">
        <f aca="false">A536&amp;F536</f>
        <v>王拥军117617</v>
      </c>
    </row>
    <row r="537" customFormat="false" ht="13.2" hidden="false" customHeight="false" outlineLevel="0" collapsed="false">
      <c r="A537" s="1" t="s">
        <v>1071</v>
      </c>
      <c r="B537" s="1" t="s">
        <v>6</v>
      </c>
      <c r="C537" s="1" t="s">
        <v>7</v>
      </c>
      <c r="D537" s="1" t="n">
        <v>2023030536</v>
      </c>
      <c r="E537" s="2" t="s">
        <v>1072</v>
      </c>
      <c r="F537" s="0" t="str">
        <f aca="false">MID(E537,13,6)</f>
        <v>146346</v>
      </c>
      <c r="G537" s="0" t="str">
        <f aca="false">A537&amp;F537</f>
        <v>高凡146346</v>
      </c>
    </row>
    <row r="538" customFormat="false" ht="13.2" hidden="false" customHeight="false" outlineLevel="0" collapsed="false">
      <c r="A538" s="1" t="s">
        <v>1073</v>
      </c>
      <c r="B538" s="1" t="s">
        <v>6</v>
      </c>
      <c r="C538" s="1" t="s">
        <v>7</v>
      </c>
      <c r="D538" s="1" t="n">
        <v>2023030537</v>
      </c>
      <c r="E538" s="2" t="s">
        <v>1074</v>
      </c>
      <c r="F538" s="0" t="str">
        <f aca="false">MID(E538,13,6)</f>
        <v>162817</v>
      </c>
      <c r="G538" s="0" t="str">
        <f aca="false">A538&amp;F538</f>
        <v>李云龙162817</v>
      </c>
    </row>
    <row r="539" customFormat="false" ht="13.2" hidden="false" customHeight="false" outlineLevel="0" collapsed="false">
      <c r="A539" s="1" t="s">
        <v>1075</v>
      </c>
      <c r="B539" s="1" t="s">
        <v>6</v>
      </c>
      <c r="C539" s="1" t="s">
        <v>7</v>
      </c>
      <c r="D539" s="1" t="n">
        <v>2023030538</v>
      </c>
      <c r="E539" s="2" t="s">
        <v>1076</v>
      </c>
      <c r="F539" s="0" t="str">
        <f aca="false">MID(E539,13,6)</f>
        <v>221321</v>
      </c>
      <c r="G539" s="0" t="str">
        <f aca="false">A539&amp;F539</f>
        <v>陈靓雯221321</v>
      </c>
    </row>
    <row r="540" customFormat="false" ht="13.2" hidden="false" customHeight="false" outlineLevel="0" collapsed="false">
      <c r="A540" s="1" t="s">
        <v>1077</v>
      </c>
      <c r="B540" s="1" t="s">
        <v>6</v>
      </c>
      <c r="C540" s="1" t="s">
        <v>7</v>
      </c>
      <c r="D540" s="1" t="n">
        <v>2023030539</v>
      </c>
      <c r="E540" s="2" t="s">
        <v>1078</v>
      </c>
      <c r="F540" s="0" t="str">
        <f aca="false">MID(E540,13,6)</f>
        <v>234645</v>
      </c>
      <c r="G540" s="0" t="str">
        <f aca="false">A540&amp;F540</f>
        <v>余艳玲234645</v>
      </c>
    </row>
    <row r="541" customFormat="false" ht="13.2" hidden="false" customHeight="false" outlineLevel="0" collapsed="false">
      <c r="A541" s="1" t="s">
        <v>1079</v>
      </c>
      <c r="B541" s="1" t="s">
        <v>6</v>
      </c>
      <c r="C541" s="1" t="s">
        <v>7</v>
      </c>
      <c r="D541" s="1" t="n">
        <v>2023030540</v>
      </c>
      <c r="E541" s="2" t="s">
        <v>1080</v>
      </c>
      <c r="F541" s="0" t="str">
        <f aca="false">MID(E541,13,6)</f>
        <v>194528</v>
      </c>
      <c r="G541" s="0" t="str">
        <f aca="false">A541&amp;F541</f>
        <v>周婷194528</v>
      </c>
    </row>
    <row r="542" customFormat="false" ht="13.2" hidden="false" customHeight="false" outlineLevel="0" collapsed="false">
      <c r="A542" s="1" t="s">
        <v>1081</v>
      </c>
      <c r="B542" s="1" t="s">
        <v>6</v>
      </c>
      <c r="C542" s="1" t="s">
        <v>7</v>
      </c>
      <c r="D542" s="1" t="n">
        <v>2023030541</v>
      </c>
      <c r="E542" s="2" t="s">
        <v>1082</v>
      </c>
      <c r="F542" s="0" t="str">
        <f aca="false">MID(E542,13,6)</f>
        <v>140015</v>
      </c>
      <c r="G542" s="0" t="str">
        <f aca="false">A542&amp;F542</f>
        <v>刘思聪140015</v>
      </c>
    </row>
    <row r="543" customFormat="false" ht="13.2" hidden="false" customHeight="false" outlineLevel="0" collapsed="false">
      <c r="A543" s="1" t="s">
        <v>1083</v>
      </c>
      <c r="B543" s="1" t="s">
        <v>6</v>
      </c>
      <c r="C543" s="1" t="s">
        <v>7</v>
      </c>
      <c r="D543" s="1" t="n">
        <v>2023030542</v>
      </c>
      <c r="E543" s="2" t="s">
        <v>1084</v>
      </c>
      <c r="F543" s="0" t="str">
        <f aca="false">MID(E543,13,6)</f>
        <v>194069</v>
      </c>
      <c r="G543" s="0" t="str">
        <f aca="false">A543&amp;F543</f>
        <v>彭华荃194069</v>
      </c>
    </row>
    <row r="544" customFormat="false" ht="13.2" hidden="false" customHeight="false" outlineLevel="0" collapsed="false">
      <c r="A544" s="1" t="s">
        <v>1085</v>
      </c>
      <c r="B544" s="1" t="s">
        <v>6</v>
      </c>
      <c r="C544" s="1" t="s">
        <v>7</v>
      </c>
      <c r="D544" s="1" t="n">
        <v>2023030543</v>
      </c>
      <c r="E544" s="2" t="s">
        <v>1086</v>
      </c>
      <c r="F544" s="0" t="str">
        <f aca="false">MID(E544,13,6)</f>
        <v>159844</v>
      </c>
      <c r="G544" s="0" t="str">
        <f aca="false">A544&amp;F544</f>
        <v>付静雅159844</v>
      </c>
    </row>
    <row r="545" customFormat="false" ht="13.2" hidden="false" customHeight="false" outlineLevel="0" collapsed="false">
      <c r="A545" s="1" t="s">
        <v>1087</v>
      </c>
      <c r="B545" s="1" t="s">
        <v>6</v>
      </c>
      <c r="C545" s="1" t="s">
        <v>7</v>
      </c>
      <c r="D545" s="1" t="n">
        <v>2023030544</v>
      </c>
      <c r="E545" s="2" t="s">
        <v>1088</v>
      </c>
      <c r="F545" s="0" t="str">
        <f aca="false">MID(E545,13,6)</f>
        <v>242525</v>
      </c>
      <c r="G545" s="0" t="str">
        <f aca="false">A545&amp;F545</f>
        <v>罗蓉242525</v>
      </c>
    </row>
    <row r="546" customFormat="false" ht="13.2" hidden="false" customHeight="false" outlineLevel="0" collapsed="false">
      <c r="A546" s="1" t="s">
        <v>1089</v>
      </c>
      <c r="B546" s="1" t="s">
        <v>6</v>
      </c>
      <c r="C546" s="1" t="s">
        <v>7</v>
      </c>
      <c r="D546" s="1" t="n">
        <v>2023030545</v>
      </c>
      <c r="E546" s="2" t="s">
        <v>1090</v>
      </c>
      <c r="F546" s="0" t="str">
        <f aca="false">MID(E546,13,6)</f>
        <v>290013</v>
      </c>
      <c r="G546" s="0" t="str">
        <f aca="false">A546&amp;F546</f>
        <v>汪骁文290013</v>
      </c>
    </row>
    <row r="547" customFormat="false" ht="13.2" hidden="false" customHeight="false" outlineLevel="0" collapsed="false">
      <c r="A547" s="1" t="s">
        <v>1091</v>
      </c>
      <c r="B547" s="1" t="s">
        <v>6</v>
      </c>
      <c r="C547" s="1" t="s">
        <v>7</v>
      </c>
      <c r="D547" s="1" t="n">
        <v>2023030546</v>
      </c>
      <c r="E547" s="2" t="s">
        <v>1092</v>
      </c>
      <c r="F547" s="0" t="str">
        <f aca="false">MID(E547,13,6)</f>
        <v>183915</v>
      </c>
      <c r="G547" s="0" t="str">
        <f aca="false">A547&amp;F547</f>
        <v>周坤183915</v>
      </c>
    </row>
    <row r="548" customFormat="false" ht="13.2" hidden="false" customHeight="false" outlineLevel="0" collapsed="false">
      <c r="A548" s="1" t="s">
        <v>1093</v>
      </c>
      <c r="B548" s="1" t="s">
        <v>6</v>
      </c>
      <c r="C548" s="1" t="s">
        <v>7</v>
      </c>
      <c r="D548" s="1" t="n">
        <v>2023030547</v>
      </c>
      <c r="E548" s="2" t="s">
        <v>1094</v>
      </c>
      <c r="F548" s="0" t="str">
        <f aca="false">MID(E548,13,6)</f>
        <v>204049</v>
      </c>
      <c r="G548" s="0" t="str">
        <f aca="false">A548&amp;F548</f>
        <v>黄可204049</v>
      </c>
    </row>
    <row r="549" customFormat="false" ht="13.2" hidden="false" customHeight="false" outlineLevel="0" collapsed="false">
      <c r="A549" s="1" t="s">
        <v>1095</v>
      </c>
      <c r="B549" s="1" t="s">
        <v>6</v>
      </c>
      <c r="C549" s="1" t="s">
        <v>7</v>
      </c>
      <c r="D549" s="1" t="n">
        <v>2023030548</v>
      </c>
      <c r="E549" s="2" t="s">
        <v>1096</v>
      </c>
      <c r="F549" s="0" t="str">
        <f aca="false">MID(E549,13,6)</f>
        <v>26325X</v>
      </c>
      <c r="G549" s="0" t="str">
        <f aca="false">A549&amp;F549</f>
        <v>汤俊峰26325X</v>
      </c>
    </row>
    <row r="550" customFormat="false" ht="13.2" hidden="false" customHeight="false" outlineLevel="0" collapsed="false">
      <c r="A550" s="1" t="s">
        <v>1097</v>
      </c>
      <c r="B550" s="1" t="s">
        <v>6</v>
      </c>
      <c r="C550" s="1" t="s">
        <v>7</v>
      </c>
      <c r="D550" s="1" t="n">
        <v>2023030549</v>
      </c>
      <c r="E550" s="2" t="s">
        <v>1098</v>
      </c>
      <c r="F550" s="0" t="str">
        <f aca="false">MID(E550,13,6)</f>
        <v>313966</v>
      </c>
      <c r="G550" s="0" t="str">
        <f aca="false">A550&amp;F550</f>
        <v>程双313966</v>
      </c>
    </row>
    <row r="551" customFormat="false" ht="13.2" hidden="false" customHeight="false" outlineLevel="0" collapsed="false">
      <c r="A551" s="1" t="s">
        <v>1099</v>
      </c>
      <c r="B551" s="1" t="s">
        <v>6</v>
      </c>
      <c r="C551" s="1" t="s">
        <v>7</v>
      </c>
      <c r="D551" s="1" t="n">
        <v>2023030550</v>
      </c>
      <c r="E551" s="2" t="s">
        <v>1100</v>
      </c>
      <c r="F551" s="0" t="str">
        <f aca="false">MID(E551,13,6)</f>
        <v>180010</v>
      </c>
      <c r="G551" s="0" t="str">
        <f aca="false">A551&amp;F551</f>
        <v>许健180010</v>
      </c>
    </row>
    <row r="552" customFormat="false" ht="13.2" hidden="false" customHeight="false" outlineLevel="0" collapsed="false">
      <c r="A552" s="1" t="s">
        <v>1101</v>
      </c>
      <c r="B552" s="1" t="s">
        <v>6</v>
      </c>
      <c r="C552" s="1" t="s">
        <v>7</v>
      </c>
      <c r="D552" s="1" t="n">
        <v>2023030551</v>
      </c>
      <c r="E552" s="2" t="s">
        <v>1102</v>
      </c>
      <c r="F552" s="0" t="str">
        <f aca="false">MID(E552,13,6)</f>
        <v>282819</v>
      </c>
      <c r="G552" s="0" t="str">
        <f aca="false">A552&amp;F552</f>
        <v>牟宗恒282819</v>
      </c>
    </row>
    <row r="553" customFormat="false" ht="13.2" hidden="false" customHeight="false" outlineLevel="0" collapsed="false">
      <c r="A553" s="1" t="s">
        <v>1103</v>
      </c>
      <c r="B553" s="1" t="s">
        <v>6</v>
      </c>
      <c r="C553" s="1" t="s">
        <v>7</v>
      </c>
      <c r="D553" s="1" t="n">
        <v>2023030552</v>
      </c>
      <c r="E553" s="2" t="s">
        <v>1104</v>
      </c>
      <c r="F553" s="0" t="str">
        <f aca="false">MID(E553,13,6)</f>
        <v>27462X</v>
      </c>
      <c r="G553" s="0" t="str">
        <f aca="false">A553&amp;F553</f>
        <v>石宝华27462X</v>
      </c>
    </row>
    <row r="554" customFormat="false" ht="13.2" hidden="false" customHeight="false" outlineLevel="0" collapsed="false">
      <c r="A554" s="1" t="s">
        <v>1105</v>
      </c>
      <c r="B554" s="1" t="s">
        <v>6</v>
      </c>
      <c r="C554" s="1" t="s">
        <v>7</v>
      </c>
      <c r="D554" s="1" t="n">
        <v>2023030553</v>
      </c>
      <c r="E554" s="2" t="s">
        <v>1106</v>
      </c>
      <c r="F554" s="0" t="str">
        <f aca="false">MID(E554,13,6)</f>
        <v>10243X</v>
      </c>
      <c r="G554" s="0" t="str">
        <f aca="false">A554&amp;F554</f>
        <v>黄金篷10243X</v>
      </c>
    </row>
    <row r="555" customFormat="false" ht="13.2" hidden="false" customHeight="false" outlineLevel="0" collapsed="false">
      <c r="A555" s="1" t="s">
        <v>1107</v>
      </c>
      <c r="B555" s="1" t="s">
        <v>6</v>
      </c>
      <c r="C555" s="1" t="s">
        <v>7</v>
      </c>
      <c r="D555" s="1" t="n">
        <v>2023030554</v>
      </c>
      <c r="E555" s="2" t="s">
        <v>1108</v>
      </c>
      <c r="F555" s="0" t="str">
        <f aca="false">MID(E555,13,6)</f>
        <v>210028</v>
      </c>
      <c r="G555" s="0" t="str">
        <f aca="false">A555&amp;F555</f>
        <v>柳柳210028</v>
      </c>
    </row>
    <row r="556" customFormat="false" ht="13.2" hidden="false" customHeight="false" outlineLevel="0" collapsed="false">
      <c r="A556" s="1" t="s">
        <v>1109</v>
      </c>
      <c r="B556" s="1" t="s">
        <v>6</v>
      </c>
      <c r="C556" s="1" t="s">
        <v>7</v>
      </c>
      <c r="D556" s="1" t="n">
        <v>2023030555</v>
      </c>
      <c r="E556" s="2" t="s">
        <v>1110</v>
      </c>
      <c r="F556" s="0" t="str">
        <f aca="false">MID(E556,13,6)</f>
        <v>011166</v>
      </c>
      <c r="G556" s="0" t="str">
        <f aca="false">A556&amp;F556</f>
        <v>徐选011166</v>
      </c>
    </row>
    <row r="557" customFormat="false" ht="13.2" hidden="false" customHeight="false" outlineLevel="0" collapsed="false">
      <c r="A557" s="1" t="s">
        <v>1111</v>
      </c>
      <c r="B557" s="1" t="s">
        <v>6</v>
      </c>
      <c r="C557" s="1" t="s">
        <v>7</v>
      </c>
      <c r="D557" s="1" t="n">
        <v>2023030556</v>
      </c>
      <c r="E557" s="2" t="s">
        <v>1112</v>
      </c>
      <c r="F557" s="0" t="str">
        <f aca="false">MID(E557,13,6)</f>
        <v>125015</v>
      </c>
      <c r="G557" s="0" t="str">
        <f aca="false">A557&amp;F557</f>
        <v>张家麒125015</v>
      </c>
    </row>
    <row r="558" customFormat="false" ht="13.2" hidden="false" customHeight="false" outlineLevel="0" collapsed="false">
      <c r="A558" s="1" t="s">
        <v>1113</v>
      </c>
      <c r="B558" s="1" t="s">
        <v>6</v>
      </c>
      <c r="C558" s="1" t="s">
        <v>7</v>
      </c>
      <c r="D558" s="1" t="n">
        <v>2023030557</v>
      </c>
      <c r="E558" s="2" t="s">
        <v>1114</v>
      </c>
      <c r="F558" s="0" t="str">
        <f aca="false">MID(E558,13,6)</f>
        <v>06138X</v>
      </c>
      <c r="G558" s="0" t="str">
        <f aca="false">A558&amp;F558</f>
        <v>余玲06138X</v>
      </c>
    </row>
    <row r="559" customFormat="false" ht="13.2" hidden="false" customHeight="false" outlineLevel="0" collapsed="false">
      <c r="A559" s="1" t="s">
        <v>1115</v>
      </c>
      <c r="B559" s="1" t="s">
        <v>6</v>
      </c>
      <c r="C559" s="1" t="s">
        <v>7</v>
      </c>
      <c r="D559" s="1" t="n">
        <v>2023030558</v>
      </c>
      <c r="E559" s="2" t="s">
        <v>1116</v>
      </c>
      <c r="F559" s="0" t="str">
        <f aca="false">MID(E559,13,6)</f>
        <v>100051</v>
      </c>
      <c r="G559" s="0" t="str">
        <f aca="false">A559&amp;F559</f>
        <v>魏俊涛100051</v>
      </c>
    </row>
    <row r="560" customFormat="false" ht="13.2" hidden="false" customHeight="false" outlineLevel="0" collapsed="false">
      <c r="A560" s="1" t="s">
        <v>1117</v>
      </c>
      <c r="B560" s="1" t="s">
        <v>6</v>
      </c>
      <c r="C560" s="1" t="s">
        <v>7</v>
      </c>
      <c r="D560" s="1" t="n">
        <v>2023030559</v>
      </c>
      <c r="E560" s="2" t="s">
        <v>1118</v>
      </c>
      <c r="F560" s="0" t="str">
        <f aca="false">MID(E560,13,6)</f>
        <v>26001X</v>
      </c>
      <c r="G560" s="0" t="str">
        <f aca="false">A560&amp;F560</f>
        <v>孟世平26001X</v>
      </c>
    </row>
    <row r="561" customFormat="false" ht="13.2" hidden="false" customHeight="false" outlineLevel="0" collapsed="false">
      <c r="A561" s="1" t="s">
        <v>1119</v>
      </c>
      <c r="B561" s="1" t="s">
        <v>6</v>
      </c>
      <c r="C561" s="1" t="s">
        <v>7</v>
      </c>
      <c r="D561" s="1" t="n">
        <v>2023030560</v>
      </c>
      <c r="E561" s="2" t="s">
        <v>1120</v>
      </c>
      <c r="F561" s="0" t="str">
        <f aca="false">MID(E561,13,6)</f>
        <v>262821</v>
      </c>
      <c r="G561" s="0" t="str">
        <f aca="false">A561&amp;F561</f>
        <v>方晓丽262821</v>
      </c>
    </row>
    <row r="562" customFormat="false" ht="13.2" hidden="false" customHeight="false" outlineLevel="0" collapsed="false">
      <c r="A562" s="1" t="s">
        <v>1121</v>
      </c>
      <c r="B562" s="1" t="s">
        <v>6</v>
      </c>
      <c r="C562" s="1" t="s">
        <v>7</v>
      </c>
      <c r="D562" s="1" t="n">
        <v>2023030561</v>
      </c>
      <c r="E562" s="2" t="s">
        <v>1122</v>
      </c>
      <c r="F562" s="0" t="str">
        <f aca="false">MID(E562,13,6)</f>
        <v>13104X</v>
      </c>
      <c r="G562" s="0" t="str">
        <f aca="false">A562&amp;F562</f>
        <v>郭雪莲13104X</v>
      </c>
    </row>
    <row r="563" customFormat="false" ht="13.2" hidden="false" customHeight="false" outlineLevel="0" collapsed="false">
      <c r="A563" s="1" t="s">
        <v>1123</v>
      </c>
      <c r="B563" s="1" t="s">
        <v>6</v>
      </c>
      <c r="C563" s="1" t="s">
        <v>7</v>
      </c>
      <c r="D563" s="1" t="n">
        <v>2023030562</v>
      </c>
      <c r="E563" s="2" t="s">
        <v>1124</v>
      </c>
      <c r="F563" s="0" t="str">
        <f aca="false">MID(E563,13,6)</f>
        <v>136624</v>
      </c>
      <c r="G563" s="0" t="str">
        <f aca="false">A563&amp;F563</f>
        <v>林灿136624</v>
      </c>
    </row>
    <row r="564" customFormat="false" ht="13.2" hidden="false" customHeight="false" outlineLevel="0" collapsed="false">
      <c r="A564" s="1" t="s">
        <v>1125</v>
      </c>
      <c r="B564" s="1" t="s">
        <v>6</v>
      </c>
      <c r="C564" s="1" t="s">
        <v>7</v>
      </c>
      <c r="D564" s="1" t="n">
        <v>2023030563</v>
      </c>
      <c r="E564" s="2" t="s">
        <v>1126</v>
      </c>
      <c r="F564" s="0" t="str">
        <f aca="false">MID(E564,13,6)</f>
        <v>16163X</v>
      </c>
      <c r="G564" s="0" t="str">
        <f aca="false">A564&amp;F564</f>
        <v>胡正先16163X</v>
      </c>
    </row>
    <row r="565" customFormat="false" ht="13.2" hidden="false" customHeight="false" outlineLevel="0" collapsed="false">
      <c r="A565" s="1" t="s">
        <v>1127</v>
      </c>
      <c r="B565" s="1" t="s">
        <v>6</v>
      </c>
      <c r="C565" s="1" t="s">
        <v>7</v>
      </c>
      <c r="D565" s="1" t="n">
        <v>2023030564</v>
      </c>
      <c r="E565" s="2" t="s">
        <v>1128</v>
      </c>
      <c r="F565" s="0" t="str">
        <f aca="false">MID(E565,13,6)</f>
        <v>057518</v>
      </c>
      <c r="G565" s="0" t="str">
        <f aca="false">A565&amp;F565</f>
        <v>陶兴057518</v>
      </c>
    </row>
    <row r="566" customFormat="false" ht="13.2" hidden="false" customHeight="false" outlineLevel="0" collapsed="false">
      <c r="A566" s="1" t="s">
        <v>1129</v>
      </c>
      <c r="B566" s="1" t="s">
        <v>6</v>
      </c>
      <c r="C566" s="1" t="s">
        <v>7</v>
      </c>
      <c r="D566" s="1" t="n">
        <v>2023030565</v>
      </c>
      <c r="E566" s="2" t="s">
        <v>1130</v>
      </c>
      <c r="F566" s="0" t="str">
        <f aca="false">MID(E566,13,6)</f>
        <v>064567</v>
      </c>
      <c r="G566" s="0" t="str">
        <f aca="false">A566&amp;F566</f>
        <v>陈正义064567</v>
      </c>
    </row>
    <row r="567" customFormat="false" ht="13.2" hidden="false" customHeight="false" outlineLevel="0" collapsed="false">
      <c r="A567" s="1" t="s">
        <v>1131</v>
      </c>
      <c r="B567" s="1" t="s">
        <v>6</v>
      </c>
      <c r="C567" s="1" t="s">
        <v>7</v>
      </c>
      <c r="D567" s="1" t="n">
        <v>2023030566</v>
      </c>
      <c r="E567" s="2" t="s">
        <v>1132</v>
      </c>
      <c r="F567" s="0" t="str">
        <f aca="false">MID(E567,13,6)</f>
        <v>240910</v>
      </c>
      <c r="G567" s="0" t="str">
        <f aca="false">A567&amp;F567</f>
        <v>蔡润240910</v>
      </c>
    </row>
    <row r="568" customFormat="false" ht="13.2" hidden="false" customHeight="false" outlineLevel="0" collapsed="false">
      <c r="A568" s="1" t="s">
        <v>1133</v>
      </c>
      <c r="B568" s="1" t="s">
        <v>6</v>
      </c>
      <c r="C568" s="1" t="s">
        <v>7</v>
      </c>
      <c r="D568" s="1" t="n">
        <v>2023030567</v>
      </c>
      <c r="E568" s="2" t="s">
        <v>1134</v>
      </c>
      <c r="F568" s="0" t="str">
        <f aca="false">MID(E568,13,6)</f>
        <v>282766</v>
      </c>
      <c r="G568" s="0" t="str">
        <f aca="false">A568&amp;F568</f>
        <v>王娟282766</v>
      </c>
    </row>
    <row r="569" customFormat="false" ht="13.2" hidden="false" customHeight="false" outlineLevel="0" collapsed="false">
      <c r="A569" s="1" t="s">
        <v>1135</v>
      </c>
      <c r="B569" s="1" t="s">
        <v>6</v>
      </c>
      <c r="C569" s="1" t="s">
        <v>7</v>
      </c>
      <c r="D569" s="1" t="n">
        <v>2023030568</v>
      </c>
      <c r="E569" s="2" t="s">
        <v>1136</v>
      </c>
      <c r="F569" s="0" t="str">
        <f aca="false">MID(E569,13,6)</f>
        <v>102462</v>
      </c>
      <c r="G569" s="0" t="str">
        <f aca="false">A569&amp;F569</f>
        <v>陈秀娟102462</v>
      </c>
    </row>
    <row r="570" customFormat="false" ht="13.2" hidden="false" customHeight="false" outlineLevel="0" collapsed="false">
      <c r="A570" s="1" t="s">
        <v>1137</v>
      </c>
      <c r="B570" s="1" t="s">
        <v>6</v>
      </c>
      <c r="C570" s="1" t="s">
        <v>7</v>
      </c>
      <c r="D570" s="1" t="n">
        <v>2023030569</v>
      </c>
      <c r="E570" s="2" t="s">
        <v>1138</v>
      </c>
      <c r="F570" s="0" t="str">
        <f aca="false">MID(E570,13,6)</f>
        <v>103249</v>
      </c>
      <c r="G570" s="0" t="str">
        <f aca="false">A570&amp;F570</f>
        <v>许晓晓103249</v>
      </c>
    </row>
    <row r="571" customFormat="false" ht="13.2" hidden="false" customHeight="false" outlineLevel="0" collapsed="false">
      <c r="A571" s="1" t="s">
        <v>1139</v>
      </c>
      <c r="B571" s="1" t="s">
        <v>6</v>
      </c>
      <c r="C571" s="1" t="s">
        <v>7</v>
      </c>
      <c r="D571" s="1" t="n">
        <v>2023030570</v>
      </c>
      <c r="E571" s="2" t="s">
        <v>1140</v>
      </c>
      <c r="F571" s="0" t="str">
        <f aca="false">MID(E571,13,6)</f>
        <v>044941</v>
      </c>
      <c r="G571" s="0" t="str">
        <f aca="false">A571&amp;F571</f>
        <v>雷文静044941</v>
      </c>
    </row>
    <row r="572" customFormat="false" ht="13.2" hidden="false" customHeight="false" outlineLevel="0" collapsed="false">
      <c r="A572" s="1" t="s">
        <v>1141</v>
      </c>
      <c r="B572" s="1" t="s">
        <v>6</v>
      </c>
      <c r="C572" s="1" t="s">
        <v>7</v>
      </c>
      <c r="D572" s="1" t="n">
        <v>2023030571</v>
      </c>
      <c r="E572" s="2" t="s">
        <v>1142</v>
      </c>
      <c r="F572" s="0" t="str">
        <f aca="false">MID(E572,13,6)</f>
        <v>080826</v>
      </c>
      <c r="G572" s="0" t="str">
        <f aca="false">A572&amp;F572</f>
        <v>文新玉080826</v>
      </c>
    </row>
    <row r="573" customFormat="false" ht="13.2" hidden="false" customHeight="false" outlineLevel="0" collapsed="false">
      <c r="A573" s="1" t="s">
        <v>1143</v>
      </c>
      <c r="B573" s="1" t="s">
        <v>6</v>
      </c>
      <c r="C573" s="1" t="s">
        <v>7</v>
      </c>
      <c r="D573" s="1" t="n">
        <v>2023030572</v>
      </c>
      <c r="E573" s="2" t="s">
        <v>1144</v>
      </c>
      <c r="F573" s="0" t="str">
        <f aca="false">MID(E573,13,6)</f>
        <v>262430</v>
      </c>
      <c r="G573" s="0" t="str">
        <f aca="false">A573&amp;F573</f>
        <v>陈干262430</v>
      </c>
    </row>
    <row r="574" customFormat="false" ht="13.2" hidden="false" customHeight="false" outlineLevel="0" collapsed="false">
      <c r="A574" s="1" t="s">
        <v>1145</v>
      </c>
      <c r="B574" s="1" t="s">
        <v>6</v>
      </c>
      <c r="C574" s="1" t="s">
        <v>7</v>
      </c>
      <c r="D574" s="1" t="n">
        <v>2023030573</v>
      </c>
      <c r="E574" s="2" t="s">
        <v>1146</v>
      </c>
      <c r="F574" s="0" t="str">
        <f aca="false">MID(E574,13,6)</f>
        <v>101676</v>
      </c>
      <c r="G574" s="0" t="str">
        <f aca="false">A574&amp;F574</f>
        <v>李小峰101676</v>
      </c>
    </row>
    <row r="575" customFormat="false" ht="13.2" hidden="false" customHeight="false" outlineLevel="0" collapsed="false">
      <c r="A575" s="1" t="s">
        <v>1147</v>
      </c>
      <c r="B575" s="1" t="s">
        <v>6</v>
      </c>
      <c r="C575" s="1" t="s">
        <v>7</v>
      </c>
      <c r="D575" s="1" t="n">
        <v>2023030574</v>
      </c>
      <c r="E575" s="2" t="s">
        <v>1148</v>
      </c>
      <c r="F575" s="0" t="str">
        <f aca="false">MID(E575,13,6)</f>
        <v>065231</v>
      </c>
      <c r="G575" s="0" t="str">
        <f aca="false">A575&amp;F575</f>
        <v>郭小亮065231</v>
      </c>
    </row>
    <row r="576" customFormat="false" ht="13.2" hidden="false" customHeight="false" outlineLevel="0" collapsed="false">
      <c r="A576" s="1" t="s">
        <v>1149</v>
      </c>
      <c r="B576" s="1" t="s">
        <v>6</v>
      </c>
      <c r="C576" s="1" t="s">
        <v>7</v>
      </c>
      <c r="D576" s="1" t="n">
        <v>2023030575</v>
      </c>
      <c r="E576" s="2" t="s">
        <v>1150</v>
      </c>
      <c r="F576" s="0" t="str">
        <f aca="false">MID(E576,13,6)</f>
        <v>011347</v>
      </c>
      <c r="G576" s="0" t="str">
        <f aca="false">A576&amp;F576</f>
        <v>刘翠011347</v>
      </c>
    </row>
    <row r="577" customFormat="false" ht="13.2" hidden="false" customHeight="false" outlineLevel="0" collapsed="false">
      <c r="A577" s="1" t="s">
        <v>1151</v>
      </c>
      <c r="B577" s="1" t="s">
        <v>6</v>
      </c>
      <c r="C577" s="1" t="s">
        <v>7</v>
      </c>
      <c r="D577" s="1" t="n">
        <v>2023030576</v>
      </c>
      <c r="E577" s="2" t="s">
        <v>1152</v>
      </c>
      <c r="F577" s="0" t="str">
        <f aca="false">MID(E577,13,6)</f>
        <v>055882</v>
      </c>
      <c r="G577" s="0" t="str">
        <f aca="false">A577&amp;F577</f>
        <v>徐玲055882</v>
      </c>
    </row>
    <row r="578" customFormat="false" ht="13.2" hidden="false" customHeight="false" outlineLevel="0" collapsed="false">
      <c r="A578" s="1" t="s">
        <v>1153</v>
      </c>
      <c r="B578" s="1" t="s">
        <v>6</v>
      </c>
      <c r="C578" s="1" t="s">
        <v>7</v>
      </c>
      <c r="D578" s="1" t="n">
        <v>2023030577</v>
      </c>
      <c r="E578" s="2" t="s">
        <v>1154</v>
      </c>
      <c r="F578" s="0" t="str">
        <f aca="false">MID(E578,13,6)</f>
        <v>184829</v>
      </c>
      <c r="G578" s="0" t="str">
        <f aca="false">A578&amp;F578</f>
        <v>杨倩184829</v>
      </c>
    </row>
    <row r="579" customFormat="false" ht="13.2" hidden="false" customHeight="false" outlineLevel="0" collapsed="false">
      <c r="A579" s="1" t="s">
        <v>1155</v>
      </c>
      <c r="B579" s="1" t="s">
        <v>6</v>
      </c>
      <c r="C579" s="1" t="s">
        <v>7</v>
      </c>
      <c r="D579" s="1" t="n">
        <v>2023030578</v>
      </c>
      <c r="E579" s="2" t="s">
        <v>1156</v>
      </c>
      <c r="F579" s="0" t="str">
        <f aca="false">MID(E579,13,6)</f>
        <v>042431</v>
      </c>
      <c r="G579" s="0" t="str">
        <f aca="false">A579&amp;F579</f>
        <v>喻灵犀042431</v>
      </c>
    </row>
    <row r="580" customFormat="false" ht="13.2" hidden="false" customHeight="false" outlineLevel="0" collapsed="false">
      <c r="A580" s="1" t="s">
        <v>1157</v>
      </c>
      <c r="B580" s="1" t="s">
        <v>6</v>
      </c>
      <c r="C580" s="1" t="s">
        <v>7</v>
      </c>
      <c r="D580" s="1" t="n">
        <v>2023030579</v>
      </c>
      <c r="E580" s="2" t="s">
        <v>1158</v>
      </c>
      <c r="F580" s="0" t="str">
        <f aca="false">MID(E580,13,6)</f>
        <v>073011</v>
      </c>
      <c r="G580" s="0" t="str">
        <f aca="false">A580&amp;F580</f>
        <v>周权073011</v>
      </c>
    </row>
    <row r="581" customFormat="false" ht="13.2" hidden="false" customHeight="false" outlineLevel="0" collapsed="false">
      <c r="A581" s="1" t="s">
        <v>1159</v>
      </c>
      <c r="B581" s="1" t="s">
        <v>6</v>
      </c>
      <c r="C581" s="1" t="s">
        <v>7</v>
      </c>
      <c r="D581" s="1" t="n">
        <v>2023030580</v>
      </c>
      <c r="E581" s="2" t="s">
        <v>1160</v>
      </c>
      <c r="F581" s="0" t="str">
        <f aca="false">MID(E581,13,6)</f>
        <v>135594</v>
      </c>
      <c r="G581" s="0" t="str">
        <f aca="false">A581&amp;F581</f>
        <v>耿绪光135594</v>
      </c>
    </row>
    <row r="582" customFormat="false" ht="13.2" hidden="false" customHeight="false" outlineLevel="0" collapsed="false">
      <c r="A582" s="1" t="s">
        <v>1161</v>
      </c>
      <c r="B582" s="1" t="s">
        <v>6</v>
      </c>
      <c r="C582" s="1" t="s">
        <v>7</v>
      </c>
      <c r="D582" s="1" t="n">
        <v>2023030581</v>
      </c>
      <c r="E582" s="2" t="s">
        <v>1162</v>
      </c>
      <c r="F582" s="0" t="str">
        <f aca="false">MID(E582,13,6)</f>
        <v>29362X</v>
      </c>
      <c r="G582" s="0" t="str">
        <f aca="false">A582&amp;F582</f>
        <v>郭冰慧29362X</v>
      </c>
    </row>
    <row r="583" customFormat="false" ht="13.2" hidden="false" customHeight="false" outlineLevel="0" collapsed="false">
      <c r="A583" s="1" t="s">
        <v>1163</v>
      </c>
      <c r="B583" s="1" t="s">
        <v>6</v>
      </c>
      <c r="C583" s="1" t="s">
        <v>7</v>
      </c>
      <c r="D583" s="1" t="n">
        <v>2023030582</v>
      </c>
      <c r="E583" s="2" t="s">
        <v>1164</v>
      </c>
      <c r="F583" s="0" t="str">
        <f aca="false">MID(E583,13,6)</f>
        <v>090029</v>
      </c>
      <c r="G583" s="0" t="str">
        <f aca="false">A583&amp;F583</f>
        <v>罗佩文090029</v>
      </c>
    </row>
    <row r="584" customFormat="false" ht="13.2" hidden="false" customHeight="false" outlineLevel="0" collapsed="false">
      <c r="A584" s="1" t="s">
        <v>1165</v>
      </c>
      <c r="B584" s="1" t="s">
        <v>6</v>
      </c>
      <c r="C584" s="1" t="s">
        <v>7</v>
      </c>
      <c r="D584" s="1" t="n">
        <v>2023030583</v>
      </c>
      <c r="E584" s="2" t="s">
        <v>1166</v>
      </c>
      <c r="F584" s="0" t="str">
        <f aca="false">MID(E584,13,6)</f>
        <v>115040</v>
      </c>
      <c r="G584" s="0" t="str">
        <f aca="false">A584&amp;F584</f>
        <v>岳瑞玲115040</v>
      </c>
    </row>
    <row r="585" customFormat="false" ht="13.2" hidden="false" customHeight="false" outlineLevel="0" collapsed="false">
      <c r="A585" s="1" t="s">
        <v>1167</v>
      </c>
      <c r="B585" s="1" t="s">
        <v>6</v>
      </c>
      <c r="C585" s="1" t="s">
        <v>7</v>
      </c>
      <c r="D585" s="1" t="n">
        <v>2023030584</v>
      </c>
      <c r="E585" s="2" t="s">
        <v>1168</v>
      </c>
      <c r="F585" s="0" t="str">
        <f aca="false">MID(E585,13,6)</f>
        <v>011825</v>
      </c>
      <c r="G585" s="0" t="str">
        <f aca="false">A585&amp;F585</f>
        <v>雷文英011825</v>
      </c>
    </row>
    <row r="586" customFormat="false" ht="13.2" hidden="false" customHeight="false" outlineLevel="0" collapsed="false">
      <c r="A586" s="1" t="s">
        <v>1169</v>
      </c>
      <c r="B586" s="1" t="s">
        <v>6</v>
      </c>
      <c r="C586" s="1" t="s">
        <v>7</v>
      </c>
      <c r="D586" s="1" t="n">
        <v>2023030585</v>
      </c>
      <c r="E586" s="2" t="s">
        <v>1170</v>
      </c>
      <c r="F586" s="0" t="str">
        <f aca="false">MID(E586,13,6)</f>
        <v>06081X</v>
      </c>
      <c r="G586" s="0" t="str">
        <f aca="false">A586&amp;F586</f>
        <v>陈玉06081X</v>
      </c>
    </row>
    <row r="587" customFormat="false" ht="13.2" hidden="false" customHeight="false" outlineLevel="0" collapsed="false">
      <c r="A587" s="1" t="s">
        <v>1157</v>
      </c>
      <c r="B587" s="1" t="s">
        <v>6</v>
      </c>
      <c r="C587" s="1" t="s">
        <v>7</v>
      </c>
      <c r="D587" s="1" t="n">
        <v>2023030586</v>
      </c>
      <c r="E587" s="2" t="s">
        <v>1171</v>
      </c>
      <c r="F587" s="0" t="str">
        <f aca="false">MID(E587,13,6)</f>
        <v>080014</v>
      </c>
      <c r="G587" s="0" t="str">
        <f aca="false">A587&amp;F587</f>
        <v>周权080014</v>
      </c>
    </row>
    <row r="588" customFormat="false" ht="13.2" hidden="false" customHeight="false" outlineLevel="0" collapsed="false">
      <c r="A588" s="1" t="s">
        <v>1172</v>
      </c>
      <c r="B588" s="1" t="s">
        <v>6</v>
      </c>
      <c r="C588" s="1" t="s">
        <v>7</v>
      </c>
      <c r="D588" s="1" t="n">
        <v>2023030587</v>
      </c>
      <c r="E588" s="2" t="s">
        <v>1173</v>
      </c>
      <c r="F588" s="0" t="str">
        <f aca="false">MID(E588,13,6)</f>
        <v>192032</v>
      </c>
      <c r="G588" s="0" t="str">
        <f aca="false">A588&amp;F588</f>
        <v>周财威192032</v>
      </c>
    </row>
    <row r="589" customFormat="false" ht="13.2" hidden="false" customHeight="false" outlineLevel="0" collapsed="false">
      <c r="A589" s="1" t="s">
        <v>1174</v>
      </c>
      <c r="B589" s="1" t="s">
        <v>6</v>
      </c>
      <c r="C589" s="1" t="s">
        <v>7</v>
      </c>
      <c r="D589" s="1" t="n">
        <v>2023030588</v>
      </c>
      <c r="E589" s="2" t="s">
        <v>1175</v>
      </c>
      <c r="F589" s="0" t="str">
        <f aca="false">MID(E589,13,6)</f>
        <v>181039</v>
      </c>
      <c r="G589" s="0" t="str">
        <f aca="false">A589&amp;F589</f>
        <v>周异181039</v>
      </c>
    </row>
    <row r="590" customFormat="false" ht="13.2" hidden="false" customHeight="false" outlineLevel="0" collapsed="false">
      <c r="A590" s="1" t="s">
        <v>1176</v>
      </c>
      <c r="B590" s="1" t="s">
        <v>6</v>
      </c>
      <c r="C590" s="1" t="s">
        <v>7</v>
      </c>
      <c r="D590" s="1" t="n">
        <v>2023030589</v>
      </c>
      <c r="E590" s="2" t="s">
        <v>1177</v>
      </c>
      <c r="F590" s="0" t="str">
        <f aca="false">MID(E590,13,6)</f>
        <v>032811</v>
      </c>
      <c r="G590" s="0" t="str">
        <f aca="false">A590&amp;F590</f>
        <v>洪聪032811</v>
      </c>
    </row>
    <row r="591" customFormat="false" ht="13.2" hidden="false" customHeight="false" outlineLevel="0" collapsed="false">
      <c r="A591" s="1" t="s">
        <v>1178</v>
      </c>
      <c r="B591" s="1" t="s">
        <v>6</v>
      </c>
      <c r="C591" s="1" t="s">
        <v>7</v>
      </c>
      <c r="D591" s="1" t="n">
        <v>2023030590</v>
      </c>
      <c r="E591" s="2" t="s">
        <v>1179</v>
      </c>
      <c r="F591" s="0" t="str">
        <f aca="false">MID(E591,13,6)</f>
        <v>212710</v>
      </c>
      <c r="G591" s="0" t="str">
        <f aca="false">A591&amp;F591</f>
        <v>邓衍鹏212710</v>
      </c>
    </row>
    <row r="592" customFormat="false" ht="13.2" hidden="false" customHeight="false" outlineLevel="0" collapsed="false">
      <c r="A592" s="1" t="s">
        <v>1180</v>
      </c>
      <c r="B592" s="1" t="s">
        <v>6</v>
      </c>
      <c r="C592" s="1" t="s">
        <v>7</v>
      </c>
      <c r="D592" s="1" t="n">
        <v>2023030591</v>
      </c>
      <c r="E592" s="2" t="s">
        <v>1181</v>
      </c>
      <c r="F592" s="0" t="str">
        <f aca="false">MID(E592,13,6)</f>
        <v>132425</v>
      </c>
      <c r="G592" s="0" t="str">
        <f aca="false">A592&amp;F592</f>
        <v>王萱132425</v>
      </c>
    </row>
    <row r="593" customFormat="false" ht="13.2" hidden="false" customHeight="false" outlineLevel="0" collapsed="false">
      <c r="A593" s="1" t="s">
        <v>1182</v>
      </c>
      <c r="B593" s="1" t="s">
        <v>6</v>
      </c>
      <c r="C593" s="1" t="s">
        <v>7</v>
      </c>
      <c r="D593" s="1" t="n">
        <v>2023030592</v>
      </c>
      <c r="E593" s="2" t="s">
        <v>1183</v>
      </c>
      <c r="F593" s="0" t="str">
        <f aca="false">MID(E593,13,6)</f>
        <v>275418</v>
      </c>
      <c r="G593" s="0" t="str">
        <f aca="false">A593&amp;F593</f>
        <v>陈文超275418</v>
      </c>
    </row>
    <row r="594" customFormat="false" ht="13.2" hidden="false" customHeight="false" outlineLevel="0" collapsed="false">
      <c r="A594" s="1" t="s">
        <v>1184</v>
      </c>
      <c r="B594" s="1" t="s">
        <v>6</v>
      </c>
      <c r="C594" s="1" t="s">
        <v>7</v>
      </c>
      <c r="D594" s="1" t="n">
        <v>2023030593</v>
      </c>
      <c r="E594" s="2" t="s">
        <v>1185</v>
      </c>
      <c r="F594" s="0" t="str">
        <f aca="false">MID(E594,13,6)</f>
        <v>243728</v>
      </c>
      <c r="G594" s="0" t="str">
        <f aca="false">A594&amp;F594</f>
        <v>黄欢伶243728</v>
      </c>
    </row>
    <row r="595" customFormat="false" ht="13.2" hidden="false" customHeight="false" outlineLevel="0" collapsed="false">
      <c r="A595" s="1" t="s">
        <v>1186</v>
      </c>
      <c r="B595" s="1" t="s">
        <v>6</v>
      </c>
      <c r="C595" s="1" t="s">
        <v>7</v>
      </c>
      <c r="D595" s="1" t="n">
        <v>2023030594</v>
      </c>
      <c r="E595" s="2" t="s">
        <v>1187</v>
      </c>
      <c r="F595" s="0" t="str">
        <f aca="false">MID(E595,13,6)</f>
        <v>225268</v>
      </c>
      <c r="G595" s="0" t="str">
        <f aca="false">A595&amp;F595</f>
        <v>黄颖225268</v>
      </c>
    </row>
    <row r="596" customFormat="false" ht="13.2" hidden="false" customHeight="false" outlineLevel="0" collapsed="false">
      <c r="A596" s="1" t="s">
        <v>1188</v>
      </c>
      <c r="B596" s="1" t="s">
        <v>6</v>
      </c>
      <c r="C596" s="1" t="s">
        <v>7</v>
      </c>
      <c r="D596" s="1" t="n">
        <v>2023030595</v>
      </c>
      <c r="E596" s="2" t="s">
        <v>1189</v>
      </c>
      <c r="F596" s="0" t="str">
        <f aca="false">MID(E596,13,6)</f>
        <v>250434</v>
      </c>
      <c r="G596" s="0" t="str">
        <f aca="false">A596&amp;F596</f>
        <v>沈康康250434</v>
      </c>
    </row>
    <row r="597" customFormat="false" ht="13.2" hidden="false" customHeight="false" outlineLevel="0" collapsed="false">
      <c r="A597" s="1" t="s">
        <v>1190</v>
      </c>
      <c r="B597" s="1" t="s">
        <v>6</v>
      </c>
      <c r="C597" s="1" t="s">
        <v>7</v>
      </c>
      <c r="D597" s="1" t="n">
        <v>2023030596</v>
      </c>
      <c r="E597" s="2" t="s">
        <v>1191</v>
      </c>
      <c r="F597" s="0" t="str">
        <f aca="false">MID(E597,13,6)</f>
        <v>275014</v>
      </c>
      <c r="G597" s="0" t="str">
        <f aca="false">A597&amp;F597</f>
        <v>谈曦275014</v>
      </c>
    </row>
    <row r="598" customFormat="false" ht="13.2" hidden="false" customHeight="false" outlineLevel="0" collapsed="false">
      <c r="A598" s="1" t="s">
        <v>1192</v>
      </c>
      <c r="B598" s="1" t="s">
        <v>6</v>
      </c>
      <c r="C598" s="1" t="s">
        <v>7</v>
      </c>
      <c r="D598" s="1" t="n">
        <v>2023030597</v>
      </c>
      <c r="E598" s="2" t="s">
        <v>1193</v>
      </c>
      <c r="F598" s="0" t="str">
        <f aca="false">MID(E598,13,6)</f>
        <v>05128X</v>
      </c>
      <c r="G598" s="0" t="str">
        <f aca="false">A598&amp;F598</f>
        <v>明天05128X</v>
      </c>
    </row>
    <row r="599" customFormat="false" ht="13.2" hidden="false" customHeight="false" outlineLevel="0" collapsed="false">
      <c r="A599" s="1" t="s">
        <v>1194</v>
      </c>
      <c r="B599" s="1" t="s">
        <v>6</v>
      </c>
      <c r="C599" s="1" t="s">
        <v>7</v>
      </c>
      <c r="D599" s="1" t="n">
        <v>2023030598</v>
      </c>
      <c r="E599" s="2" t="s">
        <v>1195</v>
      </c>
      <c r="F599" s="0" t="str">
        <f aca="false">MID(E599,13,6)</f>
        <v>310523</v>
      </c>
      <c r="G599" s="0" t="str">
        <f aca="false">A599&amp;F599</f>
        <v>刘琛310523</v>
      </c>
    </row>
    <row r="600" customFormat="false" ht="13.2" hidden="false" customHeight="false" outlineLevel="0" collapsed="false">
      <c r="A600" s="1" t="s">
        <v>1196</v>
      </c>
      <c r="B600" s="1" t="s">
        <v>6</v>
      </c>
      <c r="C600" s="1" t="s">
        <v>7</v>
      </c>
      <c r="D600" s="1" t="n">
        <v>2023030599</v>
      </c>
      <c r="E600" s="2" t="s">
        <v>1197</v>
      </c>
      <c r="F600" s="0" t="str">
        <f aca="false">MID(E600,13,6)</f>
        <v>15402X</v>
      </c>
      <c r="G600" s="0" t="str">
        <f aca="false">A600&amp;F600</f>
        <v>吴小芳15402X</v>
      </c>
    </row>
    <row r="601" customFormat="false" ht="13.2" hidden="false" customHeight="false" outlineLevel="0" collapsed="false">
      <c r="A601" s="1" t="s">
        <v>1198</v>
      </c>
      <c r="B601" s="1" t="s">
        <v>6</v>
      </c>
      <c r="C601" s="1" t="s">
        <v>7</v>
      </c>
      <c r="D601" s="1" t="n">
        <v>2023030600</v>
      </c>
      <c r="E601" s="2" t="s">
        <v>1199</v>
      </c>
      <c r="F601" s="0" t="str">
        <f aca="false">MID(E601,13,6)</f>
        <v>030826</v>
      </c>
      <c r="G601" s="0" t="str">
        <f aca="false">A601&amp;F601</f>
        <v>李文燕030826</v>
      </c>
    </row>
    <row r="602" customFormat="false" ht="13.2" hidden="false" customHeight="false" outlineLevel="0" collapsed="false">
      <c r="A602" s="1" t="s">
        <v>1200</v>
      </c>
      <c r="B602" s="1" t="s">
        <v>6</v>
      </c>
      <c r="C602" s="1" t="s">
        <v>7</v>
      </c>
      <c r="D602" s="1" t="n">
        <v>2023030601</v>
      </c>
      <c r="E602" s="2" t="s">
        <v>1201</v>
      </c>
      <c r="F602" s="0" t="str">
        <f aca="false">MID(E602,13,6)</f>
        <v>248412</v>
      </c>
      <c r="G602" s="0" t="str">
        <f aca="false">A602&amp;F602</f>
        <v>王浩248412</v>
      </c>
    </row>
    <row r="603" customFormat="false" ht="13.2" hidden="false" customHeight="false" outlineLevel="0" collapsed="false">
      <c r="A603" s="1" t="s">
        <v>1202</v>
      </c>
      <c r="B603" s="1" t="s">
        <v>6</v>
      </c>
      <c r="C603" s="1" t="s">
        <v>7</v>
      </c>
      <c r="D603" s="1" t="n">
        <v>2023030602</v>
      </c>
      <c r="E603" s="2" t="s">
        <v>1203</v>
      </c>
      <c r="F603" s="0" t="str">
        <f aca="false">MID(E603,13,6)</f>
        <v>241277</v>
      </c>
      <c r="G603" s="0" t="str">
        <f aca="false">A603&amp;F603</f>
        <v>邹俊彪241277</v>
      </c>
    </row>
    <row r="604" customFormat="false" ht="13.2" hidden="false" customHeight="false" outlineLevel="0" collapsed="false">
      <c r="A604" s="1" t="s">
        <v>1204</v>
      </c>
      <c r="B604" s="1" t="s">
        <v>6</v>
      </c>
      <c r="C604" s="1" t="s">
        <v>7</v>
      </c>
      <c r="D604" s="1" t="n">
        <v>2023030603</v>
      </c>
      <c r="E604" s="2" t="s">
        <v>1205</v>
      </c>
      <c r="F604" s="0" t="str">
        <f aca="false">MID(E604,13,6)</f>
        <v>31052X</v>
      </c>
      <c r="G604" s="0" t="str">
        <f aca="false">A604&amp;F604</f>
        <v>徐良鹃31052X</v>
      </c>
    </row>
    <row r="605" customFormat="false" ht="13.2" hidden="false" customHeight="false" outlineLevel="0" collapsed="false">
      <c r="A605" s="1" t="s">
        <v>1206</v>
      </c>
      <c r="B605" s="1" t="s">
        <v>6</v>
      </c>
      <c r="C605" s="1" t="s">
        <v>7</v>
      </c>
      <c r="D605" s="1" t="n">
        <v>2023030604</v>
      </c>
      <c r="E605" s="2" t="s">
        <v>1207</v>
      </c>
      <c r="F605" s="0" t="str">
        <f aca="false">MID(E605,13,6)</f>
        <v>072046</v>
      </c>
      <c r="G605" s="0" t="str">
        <f aca="false">A605&amp;F605</f>
        <v>黄苏慧072046</v>
      </c>
    </row>
    <row r="606" customFormat="false" ht="13.2" hidden="false" customHeight="false" outlineLevel="0" collapsed="false">
      <c r="A606" s="1" t="s">
        <v>1208</v>
      </c>
      <c r="B606" s="1" t="s">
        <v>6</v>
      </c>
      <c r="C606" s="1" t="s">
        <v>7</v>
      </c>
      <c r="D606" s="1" t="n">
        <v>2023030605</v>
      </c>
      <c r="E606" s="2" t="s">
        <v>1209</v>
      </c>
      <c r="F606" s="0" t="str">
        <f aca="false">MID(E606,13,6)</f>
        <v>078031</v>
      </c>
      <c r="G606" s="0" t="str">
        <f aca="false">A606&amp;F606</f>
        <v>朱亮078031</v>
      </c>
    </row>
    <row r="607" customFormat="false" ht="13.2" hidden="false" customHeight="false" outlineLevel="0" collapsed="false">
      <c r="A607" s="1" t="s">
        <v>1210</v>
      </c>
      <c r="B607" s="1" t="s">
        <v>6</v>
      </c>
      <c r="C607" s="1" t="s">
        <v>7</v>
      </c>
      <c r="D607" s="1" t="n">
        <v>2023030606</v>
      </c>
      <c r="E607" s="2" t="s">
        <v>1211</v>
      </c>
      <c r="F607" s="0" t="str">
        <f aca="false">MID(E607,13,6)</f>
        <v>314927</v>
      </c>
      <c r="G607" s="0" t="str">
        <f aca="false">A607&amp;F607</f>
        <v>谭颖314927</v>
      </c>
    </row>
    <row r="608" customFormat="false" ht="13.2" hidden="false" customHeight="false" outlineLevel="0" collapsed="false">
      <c r="A608" s="1" t="s">
        <v>1212</v>
      </c>
      <c r="B608" s="1" t="s">
        <v>6</v>
      </c>
      <c r="C608" s="1" t="s">
        <v>7</v>
      </c>
      <c r="D608" s="1" t="n">
        <v>2023030607</v>
      </c>
      <c r="E608" s="2" t="s">
        <v>1213</v>
      </c>
      <c r="F608" s="0" t="str">
        <f aca="false">MID(E608,13,6)</f>
        <v>130085</v>
      </c>
      <c r="G608" s="0" t="str">
        <f aca="false">A608&amp;F608</f>
        <v>赵义双130085</v>
      </c>
    </row>
    <row r="609" customFormat="false" ht="13.2" hidden="false" customHeight="false" outlineLevel="0" collapsed="false">
      <c r="A609" s="1" t="s">
        <v>1214</v>
      </c>
      <c r="B609" s="1" t="s">
        <v>6</v>
      </c>
      <c r="C609" s="1" t="s">
        <v>7</v>
      </c>
      <c r="D609" s="1" t="n">
        <v>2023030608</v>
      </c>
      <c r="E609" s="2" t="s">
        <v>1215</v>
      </c>
      <c r="F609" s="0" t="str">
        <f aca="false">MID(E609,13,6)</f>
        <v>29372X</v>
      </c>
      <c r="G609" s="0" t="str">
        <f aca="false">A609&amp;F609</f>
        <v>曾赟29372X</v>
      </c>
    </row>
    <row r="610" customFormat="false" ht="13.2" hidden="false" customHeight="false" outlineLevel="0" collapsed="false">
      <c r="A610" s="1" t="s">
        <v>1216</v>
      </c>
      <c r="B610" s="1" t="s">
        <v>6</v>
      </c>
      <c r="C610" s="1" t="s">
        <v>7</v>
      </c>
      <c r="D610" s="1" t="n">
        <v>2023030609</v>
      </c>
      <c r="E610" s="2" t="s">
        <v>1217</v>
      </c>
      <c r="F610" s="0" t="str">
        <f aca="false">MID(E610,13,6)</f>
        <v>052154</v>
      </c>
      <c r="G610" s="0" t="str">
        <f aca="false">A610&amp;F610</f>
        <v>白星052154</v>
      </c>
    </row>
    <row r="611" customFormat="false" ht="13.2" hidden="false" customHeight="false" outlineLevel="0" collapsed="false">
      <c r="A611" s="1" t="s">
        <v>1218</v>
      </c>
      <c r="B611" s="1" t="s">
        <v>6</v>
      </c>
      <c r="C611" s="1" t="s">
        <v>7</v>
      </c>
      <c r="D611" s="1" t="n">
        <v>2023030610</v>
      </c>
      <c r="E611" s="2" t="s">
        <v>1219</v>
      </c>
      <c r="F611" s="0" t="str">
        <f aca="false">MID(E611,13,6)</f>
        <v>02205X</v>
      </c>
      <c r="G611" s="0" t="str">
        <f aca="false">A611&amp;F611</f>
        <v>桂天培02205X</v>
      </c>
    </row>
    <row r="612" customFormat="false" ht="13.2" hidden="false" customHeight="false" outlineLevel="0" collapsed="false">
      <c r="A612" s="1" t="s">
        <v>1220</v>
      </c>
      <c r="B612" s="1" t="s">
        <v>6</v>
      </c>
      <c r="C612" s="1" t="s">
        <v>7</v>
      </c>
      <c r="D612" s="1" t="n">
        <v>2023030611</v>
      </c>
      <c r="E612" s="2" t="s">
        <v>1221</v>
      </c>
      <c r="F612" s="0" t="str">
        <f aca="false">MID(E612,13,6)</f>
        <v>211515</v>
      </c>
      <c r="G612" s="0" t="str">
        <f aca="false">A612&amp;F612</f>
        <v>陈浩211515</v>
      </c>
    </row>
    <row r="613" customFormat="false" ht="13.2" hidden="false" customHeight="false" outlineLevel="0" collapsed="false">
      <c r="A613" s="1" t="s">
        <v>1222</v>
      </c>
      <c r="B613" s="1" t="s">
        <v>6</v>
      </c>
      <c r="C613" s="1" t="s">
        <v>7</v>
      </c>
      <c r="D613" s="1" t="n">
        <v>2023030612</v>
      </c>
      <c r="E613" s="2" t="s">
        <v>1223</v>
      </c>
      <c r="F613" s="0" t="str">
        <f aca="false">MID(E613,13,6)</f>
        <v>304814</v>
      </c>
      <c r="G613" s="0" t="str">
        <f aca="false">A613&amp;F613</f>
        <v>孔攀304814</v>
      </c>
    </row>
    <row r="614" customFormat="false" ht="13.2" hidden="false" customHeight="false" outlineLevel="0" collapsed="false">
      <c r="A614" s="1" t="s">
        <v>1224</v>
      </c>
      <c r="B614" s="1" t="s">
        <v>6</v>
      </c>
      <c r="C614" s="1" t="s">
        <v>7</v>
      </c>
      <c r="D614" s="1" t="n">
        <v>2023030613</v>
      </c>
      <c r="E614" s="2" t="s">
        <v>1225</v>
      </c>
      <c r="F614" s="0" t="str">
        <f aca="false">MID(E614,13,6)</f>
        <v>183551</v>
      </c>
      <c r="G614" s="0" t="str">
        <f aca="false">A614&amp;F614</f>
        <v>罗浩183551</v>
      </c>
    </row>
    <row r="615" customFormat="false" ht="13.2" hidden="false" customHeight="false" outlineLevel="0" collapsed="false">
      <c r="A615" s="1" t="s">
        <v>1226</v>
      </c>
      <c r="B615" s="1" t="s">
        <v>6</v>
      </c>
      <c r="C615" s="1" t="s">
        <v>7</v>
      </c>
      <c r="D615" s="1" t="n">
        <v>2023030614</v>
      </c>
      <c r="E615" s="2" t="s">
        <v>1227</v>
      </c>
      <c r="F615" s="0" t="str">
        <f aca="false">MID(E615,13,6)</f>
        <v>061527</v>
      </c>
      <c r="G615" s="0" t="str">
        <f aca="false">A615&amp;F615</f>
        <v>刘青061527</v>
      </c>
    </row>
    <row r="616" customFormat="false" ht="13.2" hidden="false" customHeight="false" outlineLevel="0" collapsed="false">
      <c r="A616" s="1" t="s">
        <v>1228</v>
      </c>
      <c r="B616" s="1" t="s">
        <v>6</v>
      </c>
      <c r="C616" s="1" t="s">
        <v>7</v>
      </c>
      <c r="D616" s="1" t="n">
        <v>2023030615</v>
      </c>
      <c r="E616" s="2" t="s">
        <v>1229</v>
      </c>
      <c r="F616" s="0" t="str">
        <f aca="false">MID(E616,13,6)</f>
        <v>195617</v>
      </c>
      <c r="G616" s="0" t="str">
        <f aca="false">A616&amp;F616</f>
        <v>刘星195617</v>
      </c>
    </row>
    <row r="617" customFormat="false" ht="13.2" hidden="false" customHeight="false" outlineLevel="0" collapsed="false">
      <c r="A617" s="1" t="s">
        <v>1230</v>
      </c>
      <c r="B617" s="1" t="s">
        <v>6</v>
      </c>
      <c r="C617" s="1" t="s">
        <v>7</v>
      </c>
      <c r="D617" s="1" t="n">
        <v>2023030616</v>
      </c>
      <c r="E617" s="2" t="s">
        <v>1231</v>
      </c>
      <c r="F617" s="0" t="str">
        <f aca="false">MID(E617,13,6)</f>
        <v>253121</v>
      </c>
      <c r="G617" s="0" t="str">
        <f aca="false">A617&amp;F617</f>
        <v>郑小林253121</v>
      </c>
    </row>
    <row r="618" customFormat="false" ht="13.2" hidden="false" customHeight="false" outlineLevel="0" collapsed="false">
      <c r="A618" s="1" t="s">
        <v>1232</v>
      </c>
      <c r="B618" s="1" t="s">
        <v>6</v>
      </c>
      <c r="C618" s="1" t="s">
        <v>7</v>
      </c>
      <c r="D618" s="1" t="n">
        <v>2023030617</v>
      </c>
      <c r="E618" s="2" t="s">
        <v>1233</v>
      </c>
      <c r="F618" s="0" t="str">
        <f aca="false">MID(E618,13,6)</f>
        <v>195718</v>
      </c>
      <c r="G618" s="0" t="str">
        <f aca="false">A618&amp;F618</f>
        <v>刘京华195718</v>
      </c>
    </row>
    <row r="619" customFormat="false" ht="13.2" hidden="false" customHeight="false" outlineLevel="0" collapsed="false">
      <c r="A619" s="1" t="s">
        <v>1234</v>
      </c>
      <c r="B619" s="1" t="s">
        <v>6</v>
      </c>
      <c r="C619" s="1" t="s">
        <v>7</v>
      </c>
      <c r="D619" s="1" t="n">
        <v>2023030618</v>
      </c>
      <c r="E619" s="2" t="s">
        <v>1235</v>
      </c>
      <c r="F619" s="0" t="str">
        <f aca="false">MID(E619,13,6)</f>
        <v>302516</v>
      </c>
      <c r="G619" s="0" t="str">
        <f aca="false">A619&amp;F619</f>
        <v>刘智宇302516</v>
      </c>
    </row>
    <row r="620" customFormat="false" ht="13.2" hidden="false" customHeight="false" outlineLevel="0" collapsed="false">
      <c r="A620" s="1" t="s">
        <v>1236</v>
      </c>
      <c r="B620" s="1" t="s">
        <v>6</v>
      </c>
      <c r="C620" s="1" t="s">
        <v>7</v>
      </c>
      <c r="D620" s="1" t="n">
        <v>2023030619</v>
      </c>
      <c r="E620" s="2" t="s">
        <v>1237</v>
      </c>
      <c r="F620" s="0" t="str">
        <f aca="false">MID(E620,13,6)</f>
        <v>297345</v>
      </c>
      <c r="G620" s="0" t="str">
        <f aca="false">A620&amp;F620</f>
        <v>郭玲玲297345</v>
      </c>
    </row>
    <row r="621" customFormat="false" ht="13.2" hidden="false" customHeight="false" outlineLevel="0" collapsed="false">
      <c r="A621" s="1" t="s">
        <v>1238</v>
      </c>
      <c r="B621" s="1" t="s">
        <v>6</v>
      </c>
      <c r="C621" s="1" t="s">
        <v>7</v>
      </c>
      <c r="D621" s="1" t="n">
        <v>2023030620</v>
      </c>
      <c r="E621" s="2" t="s">
        <v>1239</v>
      </c>
      <c r="F621" s="0" t="str">
        <f aca="false">MID(E621,13,6)</f>
        <v>264591</v>
      </c>
      <c r="G621" s="0" t="str">
        <f aca="false">A621&amp;F621</f>
        <v>熊伟刚264591</v>
      </c>
    </row>
    <row r="622" customFormat="false" ht="13.2" hidden="false" customHeight="false" outlineLevel="0" collapsed="false">
      <c r="A622" s="1" t="s">
        <v>1240</v>
      </c>
      <c r="B622" s="1" t="s">
        <v>6</v>
      </c>
      <c r="C622" s="1" t="s">
        <v>7</v>
      </c>
      <c r="D622" s="1" t="n">
        <v>2023030621</v>
      </c>
      <c r="E622" s="2" t="s">
        <v>1241</v>
      </c>
      <c r="F622" s="0" t="str">
        <f aca="false">MID(E622,13,6)</f>
        <v>073179</v>
      </c>
      <c r="G622" s="0" t="str">
        <f aca="false">A622&amp;F622</f>
        <v>洪振宇073179</v>
      </c>
    </row>
    <row r="623" customFormat="false" ht="13.2" hidden="false" customHeight="false" outlineLevel="0" collapsed="false">
      <c r="A623" s="1" t="s">
        <v>1242</v>
      </c>
      <c r="B623" s="1" t="s">
        <v>6</v>
      </c>
      <c r="C623" s="1" t="s">
        <v>7</v>
      </c>
      <c r="D623" s="1" t="n">
        <v>2023030622</v>
      </c>
      <c r="E623" s="2" t="s">
        <v>1243</v>
      </c>
      <c r="F623" s="0" t="str">
        <f aca="false">MID(E623,13,6)</f>
        <v>231452</v>
      </c>
      <c r="G623" s="0" t="str">
        <f aca="false">A623&amp;F623</f>
        <v>杜逸轩231452</v>
      </c>
    </row>
    <row r="624" customFormat="false" ht="13.2" hidden="false" customHeight="false" outlineLevel="0" collapsed="false">
      <c r="A624" s="1" t="s">
        <v>1244</v>
      </c>
      <c r="B624" s="1" t="s">
        <v>6</v>
      </c>
      <c r="C624" s="1" t="s">
        <v>7</v>
      </c>
      <c r="D624" s="1" t="n">
        <v>2023030623</v>
      </c>
      <c r="E624" s="2" t="s">
        <v>1245</v>
      </c>
      <c r="F624" s="0" t="str">
        <f aca="false">MID(E624,13,6)</f>
        <v>110573</v>
      </c>
      <c r="G624" s="0" t="str">
        <f aca="false">A624&amp;F624</f>
        <v>周顺捷110573</v>
      </c>
    </row>
    <row r="625" customFormat="false" ht="13.2" hidden="false" customHeight="false" outlineLevel="0" collapsed="false">
      <c r="A625" s="1" t="s">
        <v>1246</v>
      </c>
      <c r="B625" s="1" t="s">
        <v>6</v>
      </c>
      <c r="C625" s="1" t="s">
        <v>7</v>
      </c>
      <c r="D625" s="1" t="n">
        <v>2023030624</v>
      </c>
      <c r="E625" s="2" t="s">
        <v>1247</v>
      </c>
      <c r="F625" s="0" t="str">
        <f aca="false">MID(E625,13,6)</f>
        <v>030026</v>
      </c>
      <c r="G625" s="0" t="str">
        <f aca="false">A625&amp;F625</f>
        <v>彭瑞030026</v>
      </c>
    </row>
    <row r="626" customFormat="false" ht="13.2" hidden="false" customHeight="false" outlineLevel="0" collapsed="false">
      <c r="A626" s="1" t="s">
        <v>1248</v>
      </c>
      <c r="B626" s="1" t="s">
        <v>6</v>
      </c>
      <c r="C626" s="1" t="s">
        <v>7</v>
      </c>
      <c r="D626" s="1" t="n">
        <v>2023030625</v>
      </c>
      <c r="E626" s="2" t="s">
        <v>1249</v>
      </c>
      <c r="F626" s="0" t="str">
        <f aca="false">MID(E626,13,6)</f>
        <v>152921</v>
      </c>
      <c r="G626" s="0" t="str">
        <f aca="false">A626&amp;F626</f>
        <v>白春培152921</v>
      </c>
    </row>
    <row r="627" customFormat="false" ht="13.2" hidden="false" customHeight="false" outlineLevel="0" collapsed="false">
      <c r="A627" s="1" t="s">
        <v>1250</v>
      </c>
      <c r="B627" s="1" t="s">
        <v>6</v>
      </c>
      <c r="C627" s="1" t="s">
        <v>7</v>
      </c>
      <c r="D627" s="1" t="n">
        <v>2023030626</v>
      </c>
      <c r="E627" s="2" t="s">
        <v>1251</v>
      </c>
      <c r="F627" s="0" t="str">
        <f aca="false">MID(E627,13,6)</f>
        <v>066526</v>
      </c>
      <c r="G627" s="0" t="str">
        <f aca="false">A627&amp;F627</f>
        <v>姚祈欣066526</v>
      </c>
    </row>
    <row r="628" customFormat="false" ht="13.2" hidden="false" customHeight="false" outlineLevel="0" collapsed="false">
      <c r="A628" s="1" t="s">
        <v>1252</v>
      </c>
      <c r="B628" s="1" t="s">
        <v>6</v>
      </c>
      <c r="C628" s="1" t="s">
        <v>7</v>
      </c>
      <c r="D628" s="1" t="n">
        <v>2023030627</v>
      </c>
      <c r="E628" s="2" t="s">
        <v>1253</v>
      </c>
      <c r="F628" s="0" t="str">
        <f aca="false">MID(E628,13,6)</f>
        <v>131521</v>
      </c>
      <c r="G628" s="0" t="str">
        <f aca="false">A628&amp;F628</f>
        <v>陈芳雨131521</v>
      </c>
    </row>
    <row r="629" customFormat="false" ht="13.2" hidden="false" customHeight="false" outlineLevel="0" collapsed="false">
      <c r="A629" s="1" t="s">
        <v>1254</v>
      </c>
      <c r="B629" s="1" t="s">
        <v>6</v>
      </c>
      <c r="C629" s="1" t="s">
        <v>7</v>
      </c>
      <c r="D629" s="1" t="n">
        <v>2023030628</v>
      </c>
      <c r="E629" s="2" t="s">
        <v>1255</v>
      </c>
      <c r="F629" s="0" t="str">
        <f aca="false">MID(E629,13,6)</f>
        <v>024713</v>
      </c>
      <c r="G629" s="0" t="str">
        <f aca="false">A629&amp;F629</f>
        <v>朱棋024713</v>
      </c>
    </row>
    <row r="630" customFormat="false" ht="13.2" hidden="false" customHeight="false" outlineLevel="0" collapsed="false">
      <c r="A630" s="1" t="s">
        <v>1256</v>
      </c>
      <c r="B630" s="1" t="s">
        <v>6</v>
      </c>
      <c r="C630" s="1" t="s">
        <v>7</v>
      </c>
      <c r="D630" s="1" t="n">
        <v>2023030629</v>
      </c>
      <c r="E630" s="2" t="s">
        <v>1257</v>
      </c>
      <c r="F630" s="0" t="str">
        <f aca="false">MID(E630,13,6)</f>
        <v>170348</v>
      </c>
      <c r="G630" s="0" t="str">
        <f aca="false">A630&amp;F630</f>
        <v>饶晓170348</v>
      </c>
    </row>
    <row r="631" customFormat="false" ht="13.2" hidden="false" customHeight="false" outlineLevel="0" collapsed="false">
      <c r="A631" s="1" t="s">
        <v>1258</v>
      </c>
      <c r="B631" s="1" t="s">
        <v>6</v>
      </c>
      <c r="C631" s="1" t="s">
        <v>7</v>
      </c>
      <c r="D631" s="1" t="n">
        <v>2023030630</v>
      </c>
      <c r="E631" s="2" t="s">
        <v>1259</v>
      </c>
      <c r="F631" s="0" t="str">
        <f aca="false">MID(E631,13,6)</f>
        <v>201981</v>
      </c>
      <c r="G631" s="0" t="str">
        <f aca="false">A631&amp;F631</f>
        <v>刘云静201981</v>
      </c>
    </row>
    <row r="632" customFormat="false" ht="13.2" hidden="false" customHeight="false" outlineLevel="0" collapsed="false">
      <c r="A632" s="1" t="s">
        <v>1260</v>
      </c>
      <c r="B632" s="1" t="s">
        <v>6</v>
      </c>
      <c r="C632" s="1" t="s">
        <v>7</v>
      </c>
      <c r="D632" s="1" t="n">
        <v>2023030631</v>
      </c>
      <c r="E632" s="2" t="s">
        <v>1261</v>
      </c>
      <c r="F632" s="0" t="str">
        <f aca="false">MID(E632,13,6)</f>
        <v>160811</v>
      </c>
      <c r="G632" s="0" t="str">
        <f aca="false">A632&amp;F632</f>
        <v>徐亚洲160811</v>
      </c>
    </row>
    <row r="633" customFormat="false" ht="13.2" hidden="false" customHeight="false" outlineLevel="0" collapsed="false">
      <c r="A633" s="1" t="s">
        <v>1262</v>
      </c>
      <c r="B633" s="1" t="s">
        <v>6</v>
      </c>
      <c r="C633" s="1" t="s">
        <v>7</v>
      </c>
      <c r="D633" s="1" t="n">
        <v>2023030632</v>
      </c>
      <c r="E633" s="2" t="s">
        <v>1263</v>
      </c>
      <c r="F633" s="0" t="str">
        <f aca="false">MID(E633,13,6)</f>
        <v>236749</v>
      </c>
      <c r="G633" s="0" t="str">
        <f aca="false">A633&amp;F633</f>
        <v>洪女惠236749</v>
      </c>
    </row>
    <row r="634" customFormat="false" ht="13.2" hidden="false" customHeight="false" outlineLevel="0" collapsed="false">
      <c r="A634" s="1" t="s">
        <v>1264</v>
      </c>
      <c r="B634" s="1" t="s">
        <v>6</v>
      </c>
      <c r="C634" s="1" t="s">
        <v>7</v>
      </c>
      <c r="D634" s="1" t="n">
        <v>2023030633</v>
      </c>
      <c r="E634" s="2" t="s">
        <v>1265</v>
      </c>
      <c r="F634" s="0" t="str">
        <f aca="false">MID(E634,13,6)</f>
        <v>12401X</v>
      </c>
      <c r="G634" s="0" t="str">
        <f aca="false">A634&amp;F634</f>
        <v>周云峰12401X</v>
      </c>
    </row>
    <row r="635" customFormat="false" ht="13.2" hidden="false" customHeight="false" outlineLevel="0" collapsed="false">
      <c r="A635" s="1" t="s">
        <v>1266</v>
      </c>
      <c r="B635" s="1" t="s">
        <v>6</v>
      </c>
      <c r="C635" s="1" t="s">
        <v>7</v>
      </c>
      <c r="D635" s="1" t="n">
        <v>2023030634</v>
      </c>
      <c r="E635" s="2" t="s">
        <v>1267</v>
      </c>
      <c r="F635" s="0" t="str">
        <f aca="false">MID(E635,13,6)</f>
        <v>082697</v>
      </c>
      <c r="G635" s="0" t="str">
        <f aca="false">A635&amp;F635</f>
        <v>谭鹏082697</v>
      </c>
    </row>
    <row r="636" customFormat="false" ht="13.2" hidden="false" customHeight="false" outlineLevel="0" collapsed="false">
      <c r="A636" s="1" t="s">
        <v>1268</v>
      </c>
      <c r="B636" s="1" t="s">
        <v>6</v>
      </c>
      <c r="C636" s="1" t="s">
        <v>7</v>
      </c>
      <c r="D636" s="1" t="n">
        <v>2023030635</v>
      </c>
      <c r="E636" s="2" t="s">
        <v>1269</v>
      </c>
      <c r="F636" s="0" t="str">
        <f aca="false">MID(E636,13,6)</f>
        <v>231236</v>
      </c>
      <c r="G636" s="0" t="str">
        <f aca="false">A636&amp;F636</f>
        <v>刘凌志231236</v>
      </c>
    </row>
    <row r="637" customFormat="false" ht="13.2" hidden="false" customHeight="false" outlineLevel="0" collapsed="false">
      <c r="A637" s="1" t="s">
        <v>1270</v>
      </c>
      <c r="B637" s="1" t="s">
        <v>6</v>
      </c>
      <c r="C637" s="1" t="s">
        <v>7</v>
      </c>
      <c r="D637" s="1" t="n">
        <v>2023030636</v>
      </c>
      <c r="E637" s="2" t="s">
        <v>1271</v>
      </c>
      <c r="F637" s="0" t="str">
        <f aca="false">MID(E637,13,6)</f>
        <v>243047</v>
      </c>
      <c r="G637" s="0" t="str">
        <f aca="false">A637&amp;F637</f>
        <v>顾莹雪243047</v>
      </c>
    </row>
    <row r="638" customFormat="false" ht="13.2" hidden="false" customHeight="false" outlineLevel="0" collapsed="false">
      <c r="A638" s="1" t="s">
        <v>1272</v>
      </c>
      <c r="B638" s="1" t="s">
        <v>6</v>
      </c>
      <c r="C638" s="1" t="s">
        <v>7</v>
      </c>
      <c r="D638" s="1" t="n">
        <v>2023030637</v>
      </c>
      <c r="E638" s="2" t="s">
        <v>1273</v>
      </c>
      <c r="F638" s="0" t="str">
        <f aca="false">MID(E638,13,6)</f>
        <v>200515</v>
      </c>
      <c r="G638" s="0" t="str">
        <f aca="false">A638&amp;F638</f>
        <v>方正200515</v>
      </c>
    </row>
    <row r="639" customFormat="false" ht="13.2" hidden="false" customHeight="false" outlineLevel="0" collapsed="false">
      <c r="A639" s="1" t="s">
        <v>1274</v>
      </c>
      <c r="B639" s="1" t="s">
        <v>6</v>
      </c>
      <c r="C639" s="1" t="s">
        <v>7</v>
      </c>
      <c r="D639" s="1" t="n">
        <v>2023030638</v>
      </c>
      <c r="E639" s="2" t="s">
        <v>1275</v>
      </c>
      <c r="F639" s="0" t="str">
        <f aca="false">MID(E639,13,6)</f>
        <v>12221X</v>
      </c>
      <c r="G639" s="0" t="str">
        <f aca="false">A639&amp;F639</f>
        <v>季小江12221X</v>
      </c>
    </row>
    <row r="640" customFormat="false" ht="13.2" hidden="false" customHeight="false" outlineLevel="0" collapsed="false">
      <c r="A640" s="1" t="s">
        <v>1276</v>
      </c>
      <c r="B640" s="1" t="s">
        <v>6</v>
      </c>
      <c r="C640" s="1" t="s">
        <v>7</v>
      </c>
      <c r="D640" s="1" t="n">
        <v>2023030639</v>
      </c>
      <c r="E640" s="2" t="s">
        <v>1277</v>
      </c>
      <c r="F640" s="0" t="str">
        <f aca="false">MID(E640,13,6)</f>
        <v>160011</v>
      </c>
      <c r="G640" s="0" t="str">
        <f aca="false">A640&amp;F640</f>
        <v>柯于明160011</v>
      </c>
    </row>
    <row r="641" customFormat="false" ht="13.2" hidden="false" customHeight="false" outlineLevel="0" collapsed="false">
      <c r="A641" s="1" t="s">
        <v>1278</v>
      </c>
      <c r="B641" s="1" t="s">
        <v>6</v>
      </c>
      <c r="C641" s="1" t="s">
        <v>7</v>
      </c>
      <c r="D641" s="1" t="n">
        <v>2023030640</v>
      </c>
      <c r="E641" s="2" t="s">
        <v>1279</v>
      </c>
      <c r="F641" s="0" t="str">
        <f aca="false">MID(E641,13,6)</f>
        <v>141944</v>
      </c>
      <c r="G641" s="0" t="str">
        <f aca="false">A641&amp;F641</f>
        <v>金刘莉141944</v>
      </c>
    </row>
    <row r="642" customFormat="false" ht="13.2" hidden="false" customHeight="false" outlineLevel="0" collapsed="false">
      <c r="A642" s="1" t="s">
        <v>1280</v>
      </c>
      <c r="B642" s="1" t="s">
        <v>6</v>
      </c>
      <c r="C642" s="1" t="s">
        <v>7</v>
      </c>
      <c r="D642" s="1" t="n">
        <v>2023030641</v>
      </c>
      <c r="E642" s="2" t="s">
        <v>1281</v>
      </c>
      <c r="F642" s="0" t="str">
        <f aca="false">MID(E642,13,6)</f>
        <v>061435</v>
      </c>
      <c r="G642" s="0" t="str">
        <f aca="false">A642&amp;F642</f>
        <v>宋加061435</v>
      </c>
    </row>
    <row r="643" customFormat="false" ht="13.2" hidden="false" customHeight="false" outlineLevel="0" collapsed="false">
      <c r="A643" s="1" t="s">
        <v>1282</v>
      </c>
      <c r="B643" s="1" t="s">
        <v>6</v>
      </c>
      <c r="C643" s="1" t="s">
        <v>7</v>
      </c>
      <c r="D643" s="1" t="n">
        <v>2023030642</v>
      </c>
      <c r="E643" s="2" t="s">
        <v>1283</v>
      </c>
      <c r="F643" s="0" t="str">
        <f aca="false">MID(E643,13,6)</f>
        <v>160018</v>
      </c>
      <c r="G643" s="0" t="str">
        <f aca="false">A643&amp;F643</f>
        <v>王海鹏160018</v>
      </c>
    </row>
    <row r="644" customFormat="false" ht="13.2" hidden="false" customHeight="false" outlineLevel="0" collapsed="false">
      <c r="A644" s="1" t="s">
        <v>1284</v>
      </c>
      <c r="B644" s="1" t="s">
        <v>6</v>
      </c>
      <c r="C644" s="1" t="s">
        <v>7</v>
      </c>
      <c r="D644" s="1" t="n">
        <v>2023030643</v>
      </c>
      <c r="E644" s="2" t="s">
        <v>1285</v>
      </c>
      <c r="F644" s="0" t="str">
        <f aca="false">MID(E644,13,6)</f>
        <v>160036</v>
      </c>
      <c r="G644" s="0" t="str">
        <f aca="false">A644&amp;F644</f>
        <v>雷宇涛160036</v>
      </c>
    </row>
    <row r="645" customFormat="false" ht="13.2" hidden="false" customHeight="false" outlineLevel="0" collapsed="false">
      <c r="A645" s="1" t="s">
        <v>1286</v>
      </c>
      <c r="B645" s="1" t="s">
        <v>6</v>
      </c>
      <c r="C645" s="1" t="s">
        <v>7</v>
      </c>
      <c r="D645" s="1" t="n">
        <v>2023030644</v>
      </c>
      <c r="E645" s="2" t="s">
        <v>1287</v>
      </c>
      <c r="F645" s="0" t="str">
        <f aca="false">MID(E645,13,6)</f>
        <v>102537</v>
      </c>
      <c r="G645" s="0" t="str">
        <f aca="false">A645&amp;F645</f>
        <v>曾俊杰102537</v>
      </c>
    </row>
    <row r="646" customFormat="false" ht="13.2" hidden="false" customHeight="false" outlineLevel="0" collapsed="false">
      <c r="A646" s="1" t="s">
        <v>1288</v>
      </c>
      <c r="B646" s="1" t="s">
        <v>6</v>
      </c>
      <c r="C646" s="1" t="s">
        <v>7</v>
      </c>
      <c r="D646" s="1" t="n">
        <v>2023030645</v>
      </c>
      <c r="E646" s="2" t="s">
        <v>1289</v>
      </c>
      <c r="F646" s="0" t="str">
        <f aca="false">MID(E646,13,6)</f>
        <v>087909</v>
      </c>
      <c r="G646" s="0" t="str">
        <f aca="false">A646&amp;F646</f>
        <v>李琪087909</v>
      </c>
    </row>
    <row r="647" customFormat="false" ht="13.2" hidden="false" customHeight="false" outlineLevel="0" collapsed="false">
      <c r="A647" s="1" t="s">
        <v>1290</v>
      </c>
      <c r="B647" s="1" t="s">
        <v>6</v>
      </c>
      <c r="C647" s="1" t="s">
        <v>7</v>
      </c>
      <c r="D647" s="1" t="n">
        <v>2023030646</v>
      </c>
      <c r="E647" s="2" t="s">
        <v>1291</v>
      </c>
      <c r="F647" s="0" t="str">
        <f aca="false">MID(E647,13,6)</f>
        <v>023325</v>
      </c>
      <c r="G647" s="0" t="str">
        <f aca="false">A647&amp;F647</f>
        <v>毛月月023325</v>
      </c>
    </row>
    <row r="648" customFormat="false" ht="13.2" hidden="false" customHeight="false" outlineLevel="0" collapsed="false">
      <c r="A648" s="1" t="s">
        <v>1292</v>
      </c>
      <c r="B648" s="1" t="s">
        <v>6</v>
      </c>
      <c r="C648" s="1" t="s">
        <v>7</v>
      </c>
      <c r="D648" s="1" t="n">
        <v>2023030647</v>
      </c>
      <c r="E648" s="2" t="s">
        <v>1293</v>
      </c>
      <c r="F648" s="0" t="str">
        <f aca="false">MID(E648,13,6)</f>
        <v>150974</v>
      </c>
      <c r="G648" s="0" t="str">
        <f aca="false">A648&amp;F648</f>
        <v>廖世尧150974</v>
      </c>
    </row>
    <row r="649" customFormat="false" ht="13.2" hidden="false" customHeight="false" outlineLevel="0" collapsed="false">
      <c r="A649" s="1" t="s">
        <v>1294</v>
      </c>
      <c r="B649" s="1" t="s">
        <v>6</v>
      </c>
      <c r="C649" s="1" t="s">
        <v>7</v>
      </c>
      <c r="D649" s="1" t="n">
        <v>2023030648</v>
      </c>
      <c r="E649" s="2" t="s">
        <v>1295</v>
      </c>
      <c r="F649" s="0" t="str">
        <f aca="false">MID(E649,13,6)</f>
        <v>024027</v>
      </c>
      <c r="G649" s="0" t="str">
        <f aca="false">A649&amp;F649</f>
        <v>余婧琳024027</v>
      </c>
    </row>
    <row r="650" customFormat="false" ht="13.2" hidden="false" customHeight="false" outlineLevel="0" collapsed="false">
      <c r="A650" s="1" t="s">
        <v>1296</v>
      </c>
      <c r="B650" s="1" t="s">
        <v>6</v>
      </c>
      <c r="C650" s="1" t="s">
        <v>7</v>
      </c>
      <c r="D650" s="1" t="n">
        <v>2023030649</v>
      </c>
      <c r="E650" s="2" t="s">
        <v>1297</v>
      </c>
      <c r="F650" s="0" t="str">
        <f aca="false">MID(E650,13,6)</f>
        <v>263214</v>
      </c>
      <c r="G650" s="0" t="str">
        <f aca="false">A650&amp;F650</f>
        <v>程佳行263214</v>
      </c>
    </row>
    <row r="651" customFormat="false" ht="13.2" hidden="false" customHeight="false" outlineLevel="0" collapsed="false">
      <c r="A651" s="1" t="s">
        <v>1298</v>
      </c>
      <c r="B651" s="1" t="s">
        <v>6</v>
      </c>
      <c r="C651" s="1" t="s">
        <v>7</v>
      </c>
      <c r="D651" s="1" t="n">
        <v>2023030650</v>
      </c>
      <c r="E651" s="2" t="s">
        <v>1299</v>
      </c>
      <c r="F651" s="0" t="str">
        <f aca="false">MID(E651,13,6)</f>
        <v>040911</v>
      </c>
      <c r="G651" s="0" t="str">
        <f aca="false">A651&amp;F651</f>
        <v>叶肖嘉扬040911</v>
      </c>
    </row>
    <row r="652" customFormat="false" ht="13.2" hidden="false" customHeight="false" outlineLevel="0" collapsed="false">
      <c r="A652" s="1" t="s">
        <v>1300</v>
      </c>
      <c r="B652" s="1" t="s">
        <v>6</v>
      </c>
      <c r="C652" s="1" t="s">
        <v>7</v>
      </c>
      <c r="D652" s="1" t="n">
        <v>2023030651</v>
      </c>
      <c r="E652" s="2" t="s">
        <v>1301</v>
      </c>
      <c r="F652" s="0" t="str">
        <f aca="false">MID(E652,13,6)</f>
        <v>09573X</v>
      </c>
      <c r="G652" s="0" t="str">
        <f aca="false">A652&amp;F652</f>
        <v>熊华俊09573X</v>
      </c>
    </row>
    <row r="653" customFormat="false" ht="13.2" hidden="false" customHeight="false" outlineLevel="0" collapsed="false">
      <c r="A653" s="1" t="s">
        <v>1302</v>
      </c>
      <c r="B653" s="1" t="s">
        <v>6</v>
      </c>
      <c r="C653" s="1" t="s">
        <v>7</v>
      </c>
      <c r="D653" s="1" t="n">
        <v>2023030652</v>
      </c>
      <c r="E653" s="2" t="s">
        <v>1303</v>
      </c>
      <c r="F653" s="0" t="str">
        <f aca="false">MID(E653,13,6)</f>
        <v>19032X</v>
      </c>
      <c r="G653" s="0" t="str">
        <f aca="false">A653&amp;F653</f>
        <v>梁敏19032X</v>
      </c>
    </row>
    <row r="654" customFormat="false" ht="13.2" hidden="false" customHeight="false" outlineLevel="0" collapsed="false">
      <c r="A654" s="1" t="s">
        <v>1304</v>
      </c>
      <c r="B654" s="1" t="s">
        <v>6</v>
      </c>
      <c r="C654" s="1" t="s">
        <v>7</v>
      </c>
      <c r="D654" s="1" t="n">
        <v>2023030653</v>
      </c>
      <c r="E654" s="2" t="s">
        <v>1305</v>
      </c>
      <c r="F654" s="0" t="str">
        <f aca="false">MID(E654,13,6)</f>
        <v>012944</v>
      </c>
      <c r="G654" s="0" t="str">
        <f aca="false">A654&amp;F654</f>
        <v>宋晓蓉012944</v>
      </c>
    </row>
    <row r="655" customFormat="false" ht="13.2" hidden="false" customHeight="false" outlineLevel="0" collapsed="false">
      <c r="A655" s="1" t="s">
        <v>1306</v>
      </c>
      <c r="B655" s="1" t="s">
        <v>6</v>
      </c>
      <c r="C655" s="1" t="s">
        <v>7</v>
      </c>
      <c r="D655" s="1" t="n">
        <v>2023030654</v>
      </c>
      <c r="E655" s="2" t="s">
        <v>1307</v>
      </c>
      <c r="F655" s="0" t="str">
        <f aca="false">MID(E655,13,6)</f>
        <v>276779</v>
      </c>
      <c r="G655" s="0" t="str">
        <f aca="false">A655&amp;F655</f>
        <v>易成雄276779</v>
      </c>
    </row>
    <row r="656" customFormat="false" ht="13.2" hidden="false" customHeight="false" outlineLevel="0" collapsed="false">
      <c r="A656" s="1" t="s">
        <v>1308</v>
      </c>
      <c r="B656" s="1" t="s">
        <v>6</v>
      </c>
      <c r="C656" s="1" t="s">
        <v>7</v>
      </c>
      <c r="D656" s="1" t="n">
        <v>2023030655</v>
      </c>
      <c r="E656" s="2" t="s">
        <v>1309</v>
      </c>
      <c r="F656" s="0" t="str">
        <f aca="false">MID(E656,13,6)</f>
        <v>040323</v>
      </c>
      <c r="G656" s="0" t="str">
        <f aca="false">A656&amp;F656</f>
        <v>万星宇040323</v>
      </c>
    </row>
    <row r="657" customFormat="false" ht="13.2" hidden="false" customHeight="false" outlineLevel="0" collapsed="false">
      <c r="A657" s="1" t="s">
        <v>1310</v>
      </c>
      <c r="B657" s="1" t="s">
        <v>6</v>
      </c>
      <c r="C657" s="1" t="s">
        <v>7</v>
      </c>
      <c r="D657" s="1" t="n">
        <v>2023030656</v>
      </c>
      <c r="E657" s="2" t="s">
        <v>1311</v>
      </c>
      <c r="F657" s="0" t="str">
        <f aca="false">MID(E657,13,6)</f>
        <v>163783</v>
      </c>
      <c r="G657" s="0" t="str">
        <f aca="false">A657&amp;F657</f>
        <v>陈莎163783</v>
      </c>
    </row>
    <row r="658" customFormat="false" ht="13.2" hidden="false" customHeight="false" outlineLevel="0" collapsed="false">
      <c r="A658" s="1" t="s">
        <v>1312</v>
      </c>
      <c r="B658" s="1" t="s">
        <v>6</v>
      </c>
      <c r="C658" s="1" t="s">
        <v>7</v>
      </c>
      <c r="D658" s="1" t="n">
        <v>2023030657</v>
      </c>
      <c r="E658" s="2" t="s">
        <v>1313</v>
      </c>
      <c r="F658" s="0" t="str">
        <f aca="false">MID(E658,13,6)</f>
        <v>184013</v>
      </c>
      <c r="G658" s="0" t="str">
        <f aca="false">A658&amp;F658</f>
        <v>陈易184013</v>
      </c>
    </row>
    <row r="659" customFormat="false" ht="13.2" hidden="false" customHeight="false" outlineLevel="0" collapsed="false">
      <c r="A659" s="1" t="s">
        <v>1314</v>
      </c>
      <c r="B659" s="1" t="s">
        <v>6</v>
      </c>
      <c r="C659" s="1" t="s">
        <v>7</v>
      </c>
      <c r="D659" s="1" t="n">
        <v>2023030658</v>
      </c>
      <c r="E659" s="2" t="s">
        <v>1315</v>
      </c>
      <c r="F659" s="0" t="str">
        <f aca="false">MID(E659,13,6)</f>
        <v>214022</v>
      </c>
      <c r="G659" s="0" t="str">
        <f aca="false">A659&amp;F659</f>
        <v>黄玉梅214022</v>
      </c>
    </row>
    <row r="660" customFormat="false" ht="13.2" hidden="false" customHeight="false" outlineLevel="0" collapsed="false">
      <c r="A660" s="1" t="s">
        <v>1316</v>
      </c>
      <c r="B660" s="1" t="s">
        <v>6</v>
      </c>
      <c r="C660" s="1" t="s">
        <v>7</v>
      </c>
      <c r="D660" s="1" t="n">
        <v>2023030659</v>
      </c>
      <c r="E660" s="2" t="s">
        <v>1317</v>
      </c>
      <c r="F660" s="0" t="str">
        <f aca="false">MID(E660,13,6)</f>
        <v>247357</v>
      </c>
      <c r="G660" s="0" t="str">
        <f aca="false">A660&amp;F660</f>
        <v>胡文冲247357</v>
      </c>
    </row>
    <row r="661" customFormat="false" ht="13.2" hidden="false" customHeight="false" outlineLevel="0" collapsed="false">
      <c r="A661" s="1" t="s">
        <v>1318</v>
      </c>
      <c r="B661" s="1" t="s">
        <v>6</v>
      </c>
      <c r="C661" s="1" t="s">
        <v>7</v>
      </c>
      <c r="D661" s="1" t="n">
        <v>2023030660</v>
      </c>
      <c r="E661" s="2" t="s">
        <v>1319</v>
      </c>
      <c r="F661" s="0" t="str">
        <f aca="false">MID(E661,13,6)</f>
        <v>163691</v>
      </c>
      <c r="G661" s="0" t="str">
        <f aca="false">A661&amp;F661</f>
        <v>代德洲163691</v>
      </c>
    </row>
    <row r="662" customFormat="false" ht="13.2" hidden="false" customHeight="false" outlineLevel="0" collapsed="false">
      <c r="A662" s="1" t="s">
        <v>1320</v>
      </c>
      <c r="B662" s="1" t="s">
        <v>6</v>
      </c>
      <c r="C662" s="1" t="s">
        <v>7</v>
      </c>
      <c r="D662" s="1" t="n">
        <v>2023030661</v>
      </c>
      <c r="E662" s="2" t="s">
        <v>1321</v>
      </c>
      <c r="F662" s="0" t="str">
        <f aca="false">MID(E662,13,6)</f>
        <v>241015</v>
      </c>
      <c r="G662" s="0" t="str">
        <f aca="false">A662&amp;F662</f>
        <v>陈驰241015</v>
      </c>
    </row>
    <row r="663" customFormat="false" ht="13.2" hidden="false" customHeight="false" outlineLevel="0" collapsed="false">
      <c r="A663" s="1" t="s">
        <v>1322</v>
      </c>
      <c r="B663" s="1" t="s">
        <v>6</v>
      </c>
      <c r="C663" s="1" t="s">
        <v>7</v>
      </c>
      <c r="D663" s="1" t="n">
        <v>2023030662</v>
      </c>
      <c r="E663" s="2" t="s">
        <v>1323</v>
      </c>
      <c r="F663" s="0" t="str">
        <f aca="false">MID(E663,13,6)</f>
        <v>20202X</v>
      </c>
      <c r="G663" s="0" t="str">
        <f aca="false">A663&amp;F663</f>
        <v>徐梦萱20202X</v>
      </c>
    </row>
    <row r="664" customFormat="false" ht="13.2" hidden="false" customHeight="false" outlineLevel="0" collapsed="false">
      <c r="A664" s="1" t="s">
        <v>1324</v>
      </c>
      <c r="B664" s="1" t="s">
        <v>6</v>
      </c>
      <c r="C664" s="1" t="s">
        <v>7</v>
      </c>
      <c r="D664" s="1" t="n">
        <v>2023030663</v>
      </c>
      <c r="E664" s="2" t="s">
        <v>1325</v>
      </c>
      <c r="F664" s="0" t="str">
        <f aca="false">MID(E664,13,6)</f>
        <v>246116</v>
      </c>
      <c r="G664" s="0" t="str">
        <f aca="false">A664&amp;F664</f>
        <v>陈福赐246116</v>
      </c>
    </row>
    <row r="665" customFormat="false" ht="13.2" hidden="false" customHeight="false" outlineLevel="0" collapsed="false">
      <c r="A665" s="1" t="s">
        <v>1326</v>
      </c>
      <c r="B665" s="1" t="s">
        <v>6</v>
      </c>
      <c r="C665" s="1" t="s">
        <v>7</v>
      </c>
      <c r="D665" s="1" t="n">
        <v>2023030664</v>
      </c>
      <c r="E665" s="2" t="s">
        <v>1327</v>
      </c>
      <c r="F665" s="0" t="str">
        <f aca="false">MID(E665,13,6)</f>
        <v>30001X</v>
      </c>
      <c r="G665" s="0" t="str">
        <f aca="false">A665&amp;F665</f>
        <v>范仲30001X</v>
      </c>
    </row>
    <row r="666" customFormat="false" ht="13.2" hidden="false" customHeight="false" outlineLevel="0" collapsed="false">
      <c r="A666" s="1" t="s">
        <v>1328</v>
      </c>
      <c r="B666" s="1" t="s">
        <v>6</v>
      </c>
      <c r="C666" s="1" t="s">
        <v>7</v>
      </c>
      <c r="D666" s="1" t="n">
        <v>2023030665</v>
      </c>
      <c r="E666" s="2" t="s">
        <v>1329</v>
      </c>
      <c r="F666" s="0" t="str">
        <f aca="false">MID(E666,13,6)</f>
        <v>15202X</v>
      </c>
      <c r="G666" s="0" t="str">
        <f aca="false">A666&amp;F666</f>
        <v>代文杰15202X</v>
      </c>
    </row>
    <row r="667" customFormat="false" ht="13.2" hidden="false" customHeight="false" outlineLevel="0" collapsed="false">
      <c r="A667" s="1" t="s">
        <v>1330</v>
      </c>
      <c r="B667" s="1" t="s">
        <v>6</v>
      </c>
      <c r="C667" s="1" t="s">
        <v>7</v>
      </c>
      <c r="D667" s="1" t="n">
        <v>2023030666</v>
      </c>
      <c r="E667" s="2" t="s">
        <v>1331</v>
      </c>
      <c r="F667" s="0" t="str">
        <f aca="false">MID(E667,13,6)</f>
        <v>125261</v>
      </c>
      <c r="G667" s="0" t="str">
        <f aca="false">A667&amp;F667</f>
        <v>董亭125261</v>
      </c>
    </row>
    <row r="668" customFormat="false" ht="13.2" hidden="false" customHeight="false" outlineLevel="0" collapsed="false">
      <c r="A668" s="1" t="s">
        <v>1332</v>
      </c>
      <c r="B668" s="1" t="s">
        <v>6</v>
      </c>
      <c r="C668" s="1" t="s">
        <v>7</v>
      </c>
      <c r="D668" s="1" t="n">
        <v>2023030667</v>
      </c>
      <c r="E668" s="2" t="s">
        <v>1333</v>
      </c>
      <c r="F668" s="0" t="str">
        <f aca="false">MID(E668,13,6)</f>
        <v>261028</v>
      </c>
      <c r="G668" s="0" t="str">
        <f aca="false">A668&amp;F668</f>
        <v>李会261028</v>
      </c>
    </row>
    <row r="669" customFormat="false" ht="13.2" hidden="false" customHeight="false" outlineLevel="0" collapsed="false">
      <c r="A669" s="1" t="s">
        <v>1334</v>
      </c>
      <c r="B669" s="1" t="s">
        <v>6</v>
      </c>
      <c r="C669" s="1" t="s">
        <v>7</v>
      </c>
      <c r="D669" s="1" t="n">
        <v>2023030668</v>
      </c>
      <c r="E669" s="2" t="s">
        <v>1335</v>
      </c>
      <c r="F669" s="0" t="str">
        <f aca="false">MID(E669,13,6)</f>
        <v>176456</v>
      </c>
      <c r="G669" s="0" t="str">
        <f aca="false">A669&amp;F669</f>
        <v>阮长典176456</v>
      </c>
    </row>
    <row r="670" customFormat="false" ht="13.2" hidden="false" customHeight="false" outlineLevel="0" collapsed="false">
      <c r="A670" s="1" t="s">
        <v>1336</v>
      </c>
      <c r="B670" s="1" t="s">
        <v>6</v>
      </c>
      <c r="C670" s="1" t="s">
        <v>7</v>
      </c>
      <c r="D670" s="1" t="n">
        <v>2023030669</v>
      </c>
      <c r="E670" s="2" t="s">
        <v>1337</v>
      </c>
      <c r="F670" s="0" t="str">
        <f aca="false">MID(E670,13,6)</f>
        <v>014615</v>
      </c>
      <c r="G670" s="0" t="str">
        <f aca="false">A670&amp;F670</f>
        <v>张迪014615</v>
      </c>
    </row>
    <row r="671" customFormat="false" ht="13.2" hidden="false" customHeight="false" outlineLevel="0" collapsed="false">
      <c r="A671" s="1" t="s">
        <v>31</v>
      </c>
      <c r="B671" s="1" t="s">
        <v>6</v>
      </c>
      <c r="C671" s="1" t="s">
        <v>7</v>
      </c>
      <c r="D671" s="1" t="n">
        <v>2023030670</v>
      </c>
      <c r="E671" s="2" t="s">
        <v>1338</v>
      </c>
      <c r="F671" s="0" t="str">
        <f aca="false">MID(E671,13,6)</f>
        <v>125229</v>
      </c>
      <c r="G671" s="0" t="str">
        <f aca="false">A671&amp;F671</f>
        <v>刘月125229</v>
      </c>
    </row>
    <row r="672" customFormat="false" ht="13.2" hidden="false" customHeight="false" outlineLevel="0" collapsed="false">
      <c r="A672" s="1" t="s">
        <v>1339</v>
      </c>
      <c r="B672" s="1" t="s">
        <v>6</v>
      </c>
      <c r="C672" s="1" t="s">
        <v>7</v>
      </c>
      <c r="D672" s="1" t="n">
        <v>2023030671</v>
      </c>
      <c r="E672" s="2" t="s">
        <v>1340</v>
      </c>
      <c r="F672" s="0" t="str">
        <f aca="false">MID(E672,13,6)</f>
        <v>017511</v>
      </c>
      <c r="G672" s="0" t="str">
        <f aca="false">A672&amp;F672</f>
        <v>周凯017511</v>
      </c>
    </row>
    <row r="673" customFormat="false" ht="13.2" hidden="false" customHeight="false" outlineLevel="0" collapsed="false">
      <c r="A673" s="1" t="s">
        <v>1341</v>
      </c>
      <c r="B673" s="1" t="s">
        <v>6</v>
      </c>
      <c r="C673" s="1" t="s">
        <v>7</v>
      </c>
      <c r="D673" s="1" t="n">
        <v>2023030672</v>
      </c>
      <c r="E673" s="2" t="s">
        <v>1342</v>
      </c>
      <c r="F673" s="0" t="str">
        <f aca="false">MID(E673,13,6)</f>
        <v>204057</v>
      </c>
      <c r="G673" s="0" t="str">
        <f aca="false">A673&amp;F673</f>
        <v>喻军204057</v>
      </c>
    </row>
    <row r="674" customFormat="false" ht="13.2" hidden="false" customHeight="false" outlineLevel="0" collapsed="false">
      <c r="A674" s="1" t="s">
        <v>1343</v>
      </c>
      <c r="B674" s="1" t="s">
        <v>6</v>
      </c>
      <c r="C674" s="1" t="s">
        <v>7</v>
      </c>
      <c r="D674" s="1" t="n">
        <v>2023030673</v>
      </c>
      <c r="E674" s="2" t="s">
        <v>1344</v>
      </c>
      <c r="F674" s="0" t="str">
        <f aca="false">MID(E674,13,6)</f>
        <v>078542</v>
      </c>
      <c r="G674" s="0" t="str">
        <f aca="false">A674&amp;F674</f>
        <v>刘燕078542</v>
      </c>
    </row>
    <row r="675" customFormat="false" ht="13.2" hidden="false" customHeight="false" outlineLevel="0" collapsed="false">
      <c r="A675" s="1" t="s">
        <v>1345</v>
      </c>
      <c r="B675" s="1" t="s">
        <v>6</v>
      </c>
      <c r="C675" s="1" t="s">
        <v>7</v>
      </c>
      <c r="D675" s="1" t="n">
        <v>2023030674</v>
      </c>
      <c r="E675" s="2" t="s">
        <v>1346</v>
      </c>
      <c r="F675" s="0" t="str">
        <f aca="false">MID(E675,13,6)</f>
        <v>140537</v>
      </c>
      <c r="G675" s="0" t="str">
        <f aca="false">A675&amp;F675</f>
        <v>张晓旭140537</v>
      </c>
    </row>
    <row r="676" customFormat="false" ht="13.2" hidden="false" customHeight="false" outlineLevel="0" collapsed="false">
      <c r="A676" s="1" t="s">
        <v>1347</v>
      </c>
      <c r="B676" s="1" t="s">
        <v>6</v>
      </c>
      <c r="C676" s="1" t="s">
        <v>7</v>
      </c>
      <c r="D676" s="1" t="n">
        <v>2023030675</v>
      </c>
      <c r="E676" s="2" t="s">
        <v>1348</v>
      </c>
      <c r="F676" s="0" t="str">
        <f aca="false">MID(E676,13,6)</f>
        <v>18364X</v>
      </c>
      <c r="G676" s="0" t="str">
        <f aca="false">A676&amp;F676</f>
        <v>马昕琪18364X</v>
      </c>
    </row>
    <row r="677" customFormat="false" ht="13.2" hidden="false" customHeight="false" outlineLevel="0" collapsed="false">
      <c r="A677" s="1" t="s">
        <v>1349</v>
      </c>
      <c r="B677" s="1" t="s">
        <v>6</v>
      </c>
      <c r="C677" s="1" t="s">
        <v>7</v>
      </c>
      <c r="D677" s="1" t="n">
        <v>2023030676</v>
      </c>
      <c r="E677" s="2" t="s">
        <v>1350</v>
      </c>
      <c r="F677" s="0" t="str">
        <f aca="false">MID(E677,13,6)</f>
        <v>272825</v>
      </c>
      <c r="G677" s="0" t="str">
        <f aca="false">A677&amp;F677</f>
        <v>殷檬272825</v>
      </c>
    </row>
    <row r="678" customFormat="false" ht="13.2" hidden="false" customHeight="false" outlineLevel="0" collapsed="false">
      <c r="A678" s="1" t="s">
        <v>1351</v>
      </c>
      <c r="B678" s="1" t="s">
        <v>6</v>
      </c>
      <c r="C678" s="1" t="s">
        <v>7</v>
      </c>
      <c r="D678" s="1" t="n">
        <v>2023030677</v>
      </c>
      <c r="E678" s="2" t="s">
        <v>1352</v>
      </c>
      <c r="F678" s="0" t="str">
        <f aca="false">MID(E678,13,6)</f>
        <v>054011</v>
      </c>
      <c r="G678" s="0" t="str">
        <f aca="false">A678&amp;F678</f>
        <v>徐代松054011</v>
      </c>
    </row>
    <row r="679" customFormat="false" ht="13.2" hidden="false" customHeight="false" outlineLevel="0" collapsed="false">
      <c r="A679" s="1" t="s">
        <v>1353</v>
      </c>
      <c r="B679" s="1" t="s">
        <v>6</v>
      </c>
      <c r="C679" s="1" t="s">
        <v>7</v>
      </c>
      <c r="D679" s="1" t="n">
        <v>2023030678</v>
      </c>
      <c r="E679" s="2" t="s">
        <v>1354</v>
      </c>
      <c r="F679" s="0" t="str">
        <f aca="false">MID(E679,13,6)</f>
        <v>100334</v>
      </c>
      <c r="G679" s="0" t="str">
        <f aca="false">A679&amp;F679</f>
        <v>彭博100334</v>
      </c>
    </row>
    <row r="680" customFormat="false" ht="13.2" hidden="false" customHeight="false" outlineLevel="0" collapsed="false">
      <c r="A680" s="1" t="s">
        <v>1355</v>
      </c>
      <c r="B680" s="1" t="s">
        <v>6</v>
      </c>
      <c r="C680" s="1" t="s">
        <v>7</v>
      </c>
      <c r="D680" s="1" t="n">
        <v>2023030679</v>
      </c>
      <c r="E680" s="2" t="s">
        <v>1356</v>
      </c>
      <c r="F680" s="0" t="str">
        <f aca="false">MID(E680,13,6)</f>
        <v>28151X</v>
      </c>
      <c r="G680" s="0" t="str">
        <f aca="false">A680&amp;F680</f>
        <v>闵泽28151X</v>
      </c>
    </row>
    <row r="681" customFormat="false" ht="13.2" hidden="false" customHeight="false" outlineLevel="0" collapsed="false">
      <c r="A681" s="1" t="s">
        <v>1357</v>
      </c>
      <c r="B681" s="1" t="s">
        <v>6</v>
      </c>
      <c r="C681" s="1" t="s">
        <v>7</v>
      </c>
      <c r="D681" s="1" t="n">
        <v>2023030680</v>
      </c>
      <c r="E681" s="2" t="s">
        <v>1358</v>
      </c>
      <c r="F681" s="0" t="str">
        <f aca="false">MID(E681,13,6)</f>
        <v>242110</v>
      </c>
      <c r="G681" s="0" t="str">
        <f aca="false">A681&amp;F681</f>
        <v>熊锋242110</v>
      </c>
    </row>
    <row r="682" customFormat="false" ht="13.2" hidden="false" customHeight="false" outlineLevel="0" collapsed="false">
      <c r="A682" s="1" t="s">
        <v>1359</v>
      </c>
      <c r="B682" s="1" t="s">
        <v>6</v>
      </c>
      <c r="C682" s="1" t="s">
        <v>7</v>
      </c>
      <c r="D682" s="1" t="n">
        <v>2023030681</v>
      </c>
      <c r="E682" s="2" t="s">
        <v>1360</v>
      </c>
      <c r="F682" s="0" t="str">
        <f aca="false">MID(E682,13,6)</f>
        <v>135435</v>
      </c>
      <c r="G682" s="0" t="str">
        <f aca="false">A682&amp;F682</f>
        <v>彭浩135435</v>
      </c>
    </row>
    <row r="683" customFormat="false" ht="13.2" hidden="false" customHeight="false" outlineLevel="0" collapsed="false">
      <c r="A683" s="1" t="s">
        <v>1361</v>
      </c>
      <c r="B683" s="1" t="s">
        <v>6</v>
      </c>
      <c r="C683" s="1" t="s">
        <v>7</v>
      </c>
      <c r="D683" s="1" t="n">
        <v>2023030682</v>
      </c>
      <c r="E683" s="2" t="s">
        <v>1362</v>
      </c>
      <c r="F683" s="0" t="str">
        <f aca="false">MID(E683,13,6)</f>
        <v>274092</v>
      </c>
      <c r="G683" s="0" t="str">
        <f aca="false">A683&amp;F683</f>
        <v>温臻垚274092</v>
      </c>
    </row>
    <row r="684" customFormat="false" ht="13.2" hidden="false" customHeight="false" outlineLevel="0" collapsed="false">
      <c r="A684" s="1" t="s">
        <v>1363</v>
      </c>
      <c r="B684" s="1" t="s">
        <v>6</v>
      </c>
      <c r="C684" s="1" t="s">
        <v>7</v>
      </c>
      <c r="D684" s="1" t="n">
        <v>2023030683</v>
      </c>
      <c r="E684" s="2" t="s">
        <v>1364</v>
      </c>
      <c r="F684" s="0" t="str">
        <f aca="false">MID(E684,13,6)</f>
        <v>162010</v>
      </c>
      <c r="G684" s="0" t="str">
        <f aca="false">A684&amp;F684</f>
        <v>陈阳162010</v>
      </c>
    </row>
    <row r="685" customFormat="false" ht="13.2" hidden="false" customHeight="false" outlineLevel="0" collapsed="false">
      <c r="A685" s="1" t="s">
        <v>1365</v>
      </c>
      <c r="B685" s="1" t="s">
        <v>6</v>
      </c>
      <c r="C685" s="1" t="s">
        <v>7</v>
      </c>
      <c r="D685" s="1" t="n">
        <v>2023030684</v>
      </c>
      <c r="E685" s="2" t="s">
        <v>1366</v>
      </c>
      <c r="F685" s="0" t="str">
        <f aca="false">MID(E685,13,6)</f>
        <v>181628</v>
      </c>
      <c r="G685" s="0" t="str">
        <f aca="false">A685&amp;F685</f>
        <v>陈鹏英181628</v>
      </c>
    </row>
    <row r="686" customFormat="false" ht="13.2" hidden="false" customHeight="false" outlineLevel="0" collapsed="false">
      <c r="A686" s="1" t="s">
        <v>1367</v>
      </c>
      <c r="B686" s="1" t="s">
        <v>6</v>
      </c>
      <c r="C686" s="1" t="s">
        <v>7</v>
      </c>
      <c r="D686" s="1" t="n">
        <v>2023030685</v>
      </c>
      <c r="E686" s="2" t="s">
        <v>1368</v>
      </c>
      <c r="F686" s="0" t="str">
        <f aca="false">MID(E686,13,6)</f>
        <v>100016</v>
      </c>
      <c r="G686" s="0" t="str">
        <f aca="false">A686&amp;F686</f>
        <v>贾川100016</v>
      </c>
    </row>
    <row r="687" customFormat="false" ht="13.2" hidden="false" customHeight="false" outlineLevel="0" collapsed="false">
      <c r="A687" s="1" t="s">
        <v>1369</v>
      </c>
      <c r="B687" s="1" t="s">
        <v>6</v>
      </c>
      <c r="C687" s="1" t="s">
        <v>7</v>
      </c>
      <c r="D687" s="1" t="n">
        <v>2023030686</v>
      </c>
      <c r="E687" s="2" t="s">
        <v>1370</v>
      </c>
      <c r="F687" s="0" t="str">
        <f aca="false">MID(E687,13,6)</f>
        <v>251223</v>
      </c>
      <c r="G687" s="0" t="str">
        <f aca="false">A687&amp;F687</f>
        <v>王琴251223</v>
      </c>
    </row>
    <row r="688" customFormat="false" ht="13.2" hidden="false" customHeight="false" outlineLevel="0" collapsed="false">
      <c r="A688" s="1" t="s">
        <v>1371</v>
      </c>
      <c r="B688" s="1" t="s">
        <v>6</v>
      </c>
      <c r="C688" s="1" t="s">
        <v>7</v>
      </c>
      <c r="D688" s="1" t="n">
        <v>2023030687</v>
      </c>
      <c r="E688" s="2" t="s">
        <v>1372</v>
      </c>
      <c r="F688" s="0" t="str">
        <f aca="false">MID(E688,13,6)</f>
        <v>23586X</v>
      </c>
      <c r="G688" s="0" t="str">
        <f aca="false">A688&amp;F688</f>
        <v>陈露23586X</v>
      </c>
    </row>
    <row r="689" customFormat="false" ht="13.2" hidden="false" customHeight="false" outlineLevel="0" collapsed="false">
      <c r="A689" s="1" t="s">
        <v>1373</v>
      </c>
      <c r="B689" s="1" t="s">
        <v>6</v>
      </c>
      <c r="C689" s="1" t="s">
        <v>7</v>
      </c>
      <c r="D689" s="1" t="n">
        <v>2023030688</v>
      </c>
      <c r="E689" s="2" t="s">
        <v>1374</v>
      </c>
      <c r="F689" s="0" t="str">
        <f aca="false">MID(E689,13,6)</f>
        <v>023417</v>
      </c>
      <c r="G689" s="0" t="str">
        <f aca="false">A689&amp;F689</f>
        <v>黄毅023417</v>
      </c>
    </row>
    <row r="690" customFormat="false" ht="13.2" hidden="false" customHeight="false" outlineLevel="0" collapsed="false">
      <c r="A690" s="1" t="s">
        <v>1375</v>
      </c>
      <c r="B690" s="1" t="s">
        <v>1376</v>
      </c>
      <c r="C690" s="1" t="s">
        <v>7</v>
      </c>
      <c r="D690" s="1" t="n">
        <v>2023030689</v>
      </c>
      <c r="E690" s="2" t="s">
        <v>1377</v>
      </c>
      <c r="F690" s="0" t="str">
        <f aca="false">MID(E690,13,6)</f>
        <v>283211</v>
      </c>
      <c r="G690" s="0" t="str">
        <f aca="false">A690&amp;F690</f>
        <v>余曦文283211</v>
      </c>
    </row>
    <row r="691" customFormat="false" ht="13.2" hidden="false" customHeight="false" outlineLevel="0" collapsed="false">
      <c r="A691" s="1" t="s">
        <v>1378</v>
      </c>
      <c r="B691" s="1" t="s">
        <v>1376</v>
      </c>
      <c r="C691" s="1" t="s">
        <v>7</v>
      </c>
      <c r="D691" s="1" t="n">
        <v>2023030690</v>
      </c>
      <c r="E691" s="2" t="s">
        <v>1379</v>
      </c>
      <c r="F691" s="0" t="str">
        <f aca="false">MID(E691,13,6)</f>
        <v>222343</v>
      </c>
      <c r="G691" s="0" t="str">
        <f aca="false">A691&amp;F691</f>
        <v>李蕾222343</v>
      </c>
    </row>
    <row r="692" customFormat="false" ht="13.2" hidden="false" customHeight="false" outlineLevel="0" collapsed="false">
      <c r="A692" s="1" t="s">
        <v>1380</v>
      </c>
      <c r="B692" s="1" t="s">
        <v>1376</v>
      </c>
      <c r="C692" s="1" t="s">
        <v>7</v>
      </c>
      <c r="D692" s="1" t="n">
        <v>2023030691</v>
      </c>
      <c r="E692" s="2" t="s">
        <v>1381</v>
      </c>
      <c r="F692" s="0" t="str">
        <f aca="false">MID(E692,13,6)</f>
        <v>180987</v>
      </c>
      <c r="G692" s="0" t="str">
        <f aca="false">A692&amp;F692</f>
        <v>吴于莲180987</v>
      </c>
    </row>
    <row r="693" customFormat="false" ht="13.2" hidden="false" customHeight="false" outlineLevel="0" collapsed="false">
      <c r="A693" s="1" t="s">
        <v>1382</v>
      </c>
      <c r="B693" s="1" t="s">
        <v>1376</v>
      </c>
      <c r="C693" s="1" t="s">
        <v>7</v>
      </c>
      <c r="D693" s="1" t="n">
        <v>2023030692</v>
      </c>
      <c r="E693" s="2" t="s">
        <v>1383</v>
      </c>
      <c r="F693" s="0" t="str">
        <f aca="false">MID(E693,13,6)</f>
        <v>233927</v>
      </c>
      <c r="G693" s="0" t="str">
        <f aca="false">A693&amp;F693</f>
        <v>梁冰233927</v>
      </c>
    </row>
    <row r="694" customFormat="false" ht="13.2" hidden="false" customHeight="false" outlineLevel="0" collapsed="false">
      <c r="A694" s="1" t="s">
        <v>1384</v>
      </c>
      <c r="B694" s="1" t="s">
        <v>1376</v>
      </c>
      <c r="C694" s="1" t="s">
        <v>7</v>
      </c>
      <c r="D694" s="1" t="n">
        <v>2023030693</v>
      </c>
      <c r="E694" s="2" t="s">
        <v>1385</v>
      </c>
      <c r="F694" s="0" t="str">
        <f aca="false">MID(E694,13,6)</f>
        <v>143315</v>
      </c>
      <c r="G694" s="0" t="str">
        <f aca="false">A694&amp;F694</f>
        <v>朱泽俊杰143315</v>
      </c>
    </row>
    <row r="695" customFormat="false" ht="13.2" hidden="false" customHeight="false" outlineLevel="0" collapsed="false">
      <c r="A695" s="1" t="s">
        <v>1386</v>
      </c>
      <c r="B695" s="1" t="s">
        <v>1376</v>
      </c>
      <c r="C695" s="1" t="s">
        <v>7</v>
      </c>
      <c r="D695" s="1" t="n">
        <v>2023030694</v>
      </c>
      <c r="E695" s="2" t="s">
        <v>1387</v>
      </c>
      <c r="F695" s="0" t="str">
        <f aca="false">MID(E695,13,6)</f>
        <v>146416</v>
      </c>
      <c r="G695" s="0" t="str">
        <f aca="false">A695&amp;F695</f>
        <v>赵伟146416</v>
      </c>
    </row>
    <row r="696" customFormat="false" ht="13.2" hidden="false" customHeight="false" outlineLevel="0" collapsed="false">
      <c r="A696" s="1" t="s">
        <v>1388</v>
      </c>
      <c r="B696" s="1" t="s">
        <v>1376</v>
      </c>
      <c r="C696" s="1" t="s">
        <v>7</v>
      </c>
      <c r="D696" s="1" t="n">
        <v>2023030695</v>
      </c>
      <c r="E696" s="2" t="s">
        <v>1389</v>
      </c>
      <c r="F696" s="0" t="str">
        <f aca="false">MID(E696,13,6)</f>
        <v>142026</v>
      </c>
      <c r="G696" s="0" t="str">
        <f aca="false">A696&amp;F696</f>
        <v>徐中秋142026</v>
      </c>
    </row>
    <row r="697" customFormat="false" ht="13.2" hidden="false" customHeight="false" outlineLevel="0" collapsed="false">
      <c r="A697" s="1" t="s">
        <v>1390</v>
      </c>
      <c r="B697" s="1" t="s">
        <v>1376</v>
      </c>
      <c r="C697" s="1" t="s">
        <v>7</v>
      </c>
      <c r="D697" s="1" t="n">
        <v>2023030696</v>
      </c>
      <c r="E697" s="2" t="s">
        <v>1391</v>
      </c>
      <c r="F697" s="0" t="str">
        <f aca="false">MID(E697,13,6)</f>
        <v>250012</v>
      </c>
      <c r="G697" s="0" t="str">
        <f aca="false">A697&amp;F697</f>
        <v>彭皓然250012</v>
      </c>
    </row>
    <row r="698" customFormat="false" ht="13.2" hidden="false" customHeight="false" outlineLevel="0" collapsed="false">
      <c r="A698" s="1" t="s">
        <v>1392</v>
      </c>
      <c r="B698" s="1" t="s">
        <v>1376</v>
      </c>
      <c r="C698" s="1" t="s">
        <v>7</v>
      </c>
      <c r="D698" s="1" t="n">
        <v>2023030697</v>
      </c>
      <c r="E698" s="2" t="s">
        <v>1393</v>
      </c>
      <c r="F698" s="0" t="str">
        <f aca="false">MID(E698,13,6)</f>
        <v>251524</v>
      </c>
      <c r="G698" s="0" t="str">
        <f aca="false">A698&amp;F698</f>
        <v>李雨雨251524</v>
      </c>
    </row>
    <row r="699" customFormat="false" ht="13.2" hidden="false" customHeight="false" outlineLevel="0" collapsed="false">
      <c r="A699" s="1" t="s">
        <v>1394</v>
      </c>
      <c r="B699" s="1" t="s">
        <v>1376</v>
      </c>
      <c r="C699" s="1" t="s">
        <v>7</v>
      </c>
      <c r="D699" s="1" t="n">
        <v>2023030698</v>
      </c>
      <c r="E699" s="2" t="s">
        <v>1395</v>
      </c>
      <c r="F699" s="0" t="str">
        <f aca="false">MID(E699,13,6)</f>
        <v>172036</v>
      </c>
      <c r="G699" s="0" t="str">
        <f aca="false">A699&amp;F699</f>
        <v>夏勇1720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7:59:59Z</dcterms:created>
  <dc:creator/>
  <dc:description/>
  <dc:language>en-US</dc:language>
  <cp:lastModifiedBy>Shitong</cp:lastModifiedBy>
  <dcterms:modified xsi:type="dcterms:W3CDTF">2023-04-26T03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547A4B22D468AB52E1D8EC67418FD_13</vt:lpwstr>
  </property>
  <property fmtid="{D5CDD505-2E9C-101B-9397-08002B2CF9AE}" pid="3" name="KSOProductBuildVer">
    <vt:lpwstr>2052-11.1.0.14036</vt:lpwstr>
  </property>
</Properties>
</file>